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2"/>
  </bookViews>
  <sheets>
    <sheet name="liste globale" sheetId="1" state="visible" r:id="rId2"/>
    <sheet name="Poules Mixte Brut" sheetId="2" state="visible" r:id="rId3"/>
    <sheet name="Poules Mixte Net" sheetId="3" state="visible" r:id="rId4"/>
    <sheet name="Tableau Final Mixte Brut" sheetId="4" state="visible" r:id="rId5"/>
    <sheet name="Tableau Final Mixte Net" sheetId="5" state="visible" r:id="rId6"/>
    <sheet name="T2 Poules Mixte Net" sheetId="6" state="visible" r:id="rId7"/>
  </sheets>
  <definedNames>
    <definedName function="false" hidden="false" localSheetId="1" name="_xlnm.Print_Area" vbProcedure="false">'Poules Mixte Brut'!$A$1:$J$39</definedName>
    <definedName function="false" hidden="false" localSheetId="2" name="_xlnm.Print_Area" vbProcedure="false">'Poules Mixte Net'!$A$1:$I$58</definedName>
    <definedName function="false" hidden="false" localSheetId="5" name="_xlnm.Print_Area" vbProcedure="false">'T2 Poules Mixte Net'!$A$1:$H$25</definedName>
    <definedName function="false" hidden="false" localSheetId="3" name="_xlnm.Print_Area" vbProcedure="false">'Tableau Final Mixte Brut'!$A$1:$M$20</definedName>
    <definedName function="false" hidden="false" localSheetId="4" name="_xlnm.Print_Area" vbProcedure="false">'Tableau Final Mixte Net'!$A$1:$M$20</definedName>
    <definedName function="false" hidden="false" name="_xlnm_Print_Area" vbProcedure="false">'Tableau Final Mixte Net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9">
  <si>
    <t xml:space="preserve">MP en Brut</t>
  </si>
  <si>
    <t xml:space="preserve">balle logotée</t>
  </si>
  <si>
    <t xml:space="preserve">MP en Net</t>
  </si>
  <si>
    <t xml:space="preserve">Poule 1</t>
  </si>
  <si>
    <t xml:space="preserve">FARAH Gilles</t>
  </si>
  <si>
    <t xml:space="preserve">BRUNSCHWILLER Jean Marc</t>
  </si>
  <si>
    <t xml:space="preserve">BERTRAND Paul</t>
  </si>
  <si>
    <t xml:space="preserve">NIEDDU Francois</t>
  </si>
  <si>
    <t xml:space="preserve">CHAMANT Denise</t>
  </si>
  <si>
    <t xml:space="preserve">BUIRON Eric</t>
  </si>
  <si>
    <t xml:space="preserve">GOICHOT Danie</t>
  </si>
  <si>
    <t xml:space="preserve">ROUBERT Yves</t>
  </si>
  <si>
    <t xml:space="preserve">Poule 2</t>
  </si>
  <si>
    <t xml:space="preserve">GOICHOT Olivier</t>
  </si>
  <si>
    <t xml:space="preserve">MIRIBEL Christian</t>
  </si>
  <si>
    <t xml:space="preserve">DEMARS Claire</t>
  </si>
  <si>
    <t xml:space="preserve">JACQUET Bernard</t>
  </si>
  <si>
    <t xml:space="preserve">ESPERANDIEU Jean Paul</t>
  </si>
  <si>
    <t xml:space="preserve">GENTHON John</t>
  </si>
  <si>
    <t xml:space="preserve">LACHAIZE Danielle</t>
  </si>
  <si>
    <t xml:space="preserve">Poule 3</t>
  </si>
  <si>
    <t xml:space="preserve">BOUTOUX Paul</t>
  </si>
  <si>
    <t xml:space="preserve">VINCENT Thierry</t>
  </si>
  <si>
    <t xml:space="preserve">URREA Nicole</t>
  </si>
  <si>
    <t xml:space="preserve">POUTEAU Jean Pierre</t>
  </si>
  <si>
    <t xml:space="preserve">POUYAU Christian</t>
  </si>
  <si>
    <t xml:space="preserve">COQUARD Jean Michel</t>
  </si>
  <si>
    <t xml:space="preserve">LAURENT Chantal</t>
  </si>
  <si>
    <t xml:space="preserve">Poule 4</t>
  </si>
  <si>
    <t xml:space="preserve">CHOUBRAC Isabelle</t>
  </si>
  <si>
    <t xml:space="preserve">TRAVERSE Maxime</t>
  </si>
  <si>
    <t xml:space="preserve">CASTERAN Jean Paul</t>
  </si>
  <si>
    <t xml:space="preserve">MONJOIE Michel</t>
  </si>
  <si>
    <t xml:space="preserve">DE BENAZE Denis</t>
  </si>
  <si>
    <t xml:space="preserve">GROS Isabelle</t>
  </si>
  <si>
    <t xml:space="preserve">PONCHON Jean Luc</t>
  </si>
  <si>
    <t xml:space="preserve">MOIROUX Michele</t>
  </si>
  <si>
    <t xml:space="preserve">Poule 5</t>
  </si>
  <si>
    <t xml:space="preserve">CAMUS Pierre</t>
  </si>
  <si>
    <t xml:space="preserve">MORISSOT Jacques</t>
  </si>
  <si>
    <t xml:space="preserve">CARQUILLAT Jean Claude</t>
  </si>
  <si>
    <t xml:space="preserve">GALLO Jean Louis</t>
  </si>
  <si>
    <t xml:space="preserve">Poule 6</t>
  </si>
  <si>
    <t xml:space="preserve">LALLEAU Bruno</t>
  </si>
  <si>
    <t xml:space="preserve">SCHMIDT Guy</t>
  </si>
  <si>
    <t xml:space="preserve">NICOLAS Christian</t>
  </si>
  <si>
    <t xml:space="preserve">Poule 7</t>
  </si>
  <si>
    <t xml:space="preserve">MAHE Jean François</t>
  </si>
  <si>
    <t xml:space="preserve">PEIGNE Eliane</t>
  </si>
  <si>
    <t xml:space="preserve">Poule 8</t>
  </si>
  <si>
    <t xml:space="preserve">JOUSSELIN Eric</t>
  </si>
  <si>
    <t xml:space="preserve">NIEDDU François</t>
  </si>
  <si>
    <t xml:space="preserve">VERNUSSE André</t>
  </si>
  <si>
    <t xml:space="preserve">GUERET Gilles</t>
  </si>
  <si>
    <t xml:space="preserve">POULES DU TABLEAU MIXTE BRUT</t>
  </si>
  <si>
    <t xml:space="preserve">Index</t>
  </si>
  <si>
    <t xml:space="preserve">Total</t>
  </si>
  <si>
    <t xml:space="preserve">BARATON Alain</t>
  </si>
  <si>
    <t xml:space="preserve">PACALIN Vincent</t>
  </si>
  <si>
    <t xml:space="preserve">BOLLARD Philippe</t>
  </si>
  <si>
    <t xml:space="preserve">POULES DU TABLEAU MIXTE NET</t>
  </si>
  <si>
    <t xml:space="preserve">PACCALIN Vincent</t>
  </si>
  <si>
    <t xml:space="preserve">abandon</t>
  </si>
  <si>
    <t xml:space="preserve">qualifié</t>
  </si>
  <si>
    <t xml:space="preserve">11, 3</t>
  </si>
  <si>
    <t xml:space="preserve">TABLEAU FINAL MIXTE BRUT</t>
  </si>
  <si>
    <t xml:space="preserve">Nom + Prénom</t>
  </si>
  <si>
    <t xml:space="preserve">GUINDON DUPORGE Bernard</t>
  </si>
  <si>
    <t xml:space="preserve">Franck BROYER 4 et 3</t>
  </si>
  <si>
    <t xml:space="preserve">BROYER Franck</t>
  </si>
  <si>
    <t xml:space="preserve">ROUSSIN Michel</t>
  </si>
  <si>
    <t xml:space="preserve">Michel ROUSSIN 4 et 3</t>
  </si>
  <si>
    <t xml:space="preserve">CASTERAN Jean-Paul</t>
  </si>
  <si>
    <t xml:space="preserve">Olivier GOICHOT Play-Off</t>
  </si>
  <si>
    <t xml:space="preserve">MAHE Jean-François</t>
  </si>
  <si>
    <t xml:space="preserve">Jean-François MAHE 3 et 2</t>
  </si>
  <si>
    <t xml:space="preserve">Olivier GOICHOT 3 et 2</t>
  </si>
  <si>
    <t xml:space="preserve">Olivier GOICHOT 6 et 5</t>
  </si>
  <si>
    <t xml:space="preserve">TABLEAU FINAL MIXTE NET</t>
  </si>
  <si>
    <t xml:space="preserve">Denise CHAMANT 6 et 5</t>
  </si>
  <si>
    <t xml:space="preserve">Paul BERTRAND 1 et 0</t>
  </si>
  <si>
    <t xml:space="preserve">Paul BERTRAND 2 et 1</t>
  </si>
  <si>
    <t xml:space="preserve">CARQUILLAT Jean-Claude</t>
  </si>
  <si>
    <t xml:space="preserve">Michel BERGER 2 et 1</t>
  </si>
  <si>
    <t xml:space="preserve">BERGER MICHEL</t>
  </si>
  <si>
    <t xml:space="preserve">BOONE Eric</t>
  </si>
  <si>
    <t xml:space="preserve">Eric BOONE 1 et 0 (MS)</t>
  </si>
  <si>
    <t xml:space="preserve">Michel BERGER 3 et 1</t>
  </si>
  <si>
    <t xml:space="preserve">BERGER Michel</t>
  </si>
  <si>
    <t xml:space="preserve">PONCHON Jean-Luc</t>
  </si>
  <si>
    <t xml:space="preserve">Michel BERGER 1 et 0</t>
  </si>
  <si>
    <t xml:space="preserve">Qualifiée !</t>
  </si>
  <si>
    <t xml:space="preserve">BOUQUILLON Isabelle</t>
  </si>
  <si>
    <t xml:space="preserve">Qualifié !</t>
  </si>
  <si>
    <t xml:space="preserve">PHELIP Gilles</t>
  </si>
  <si>
    <t xml:space="preserve">BARITEL Pascal</t>
  </si>
  <si>
    <t xml:space="preserve">BOULOT Brigitte</t>
  </si>
  <si>
    <t xml:space="preserve">TREBUCHET Jacques</t>
  </si>
  <si>
    <t xml:space="preserve">Aband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B2B2B2"/>
        <bgColor rgb="FFA6A6A6"/>
      </patternFill>
    </fill>
    <fill>
      <patternFill patternType="solid">
        <fgColor rgb="FFA6A6A6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  <fill>
      <patternFill patternType="solid">
        <fgColor rgb="FFA9D18E"/>
        <bgColor rgb="FFB2B2B2"/>
      </patternFill>
    </fill>
    <fill>
      <patternFill patternType="solid">
        <fgColor rgb="FF8FAADC"/>
        <bgColor rgb="FFA6A6A6"/>
      </patternFill>
    </fill>
    <fill>
      <patternFill patternType="solid">
        <fgColor rgb="FF70AD47"/>
        <bgColor rgb="FF99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3"/>
  <sheetViews>
    <sheetView showFormulas="false" showGridLines="true" showRowColHeaders="true" showZeros="true" rightToLeft="false" tabSelected="false" showOutlineSymbols="true" defaultGridColor="true" view="normal" topLeftCell="A42" colorId="64" zoomScale="110" zoomScaleNormal="110" zoomScalePageLayoutView="100" workbookViewId="0">
      <selection pane="topLeft" activeCell="F53" activeCellId="1" sqref="C54:G57 F53 C54:G57 F53"/>
    </sheetView>
  </sheetViews>
  <sheetFormatPr defaultColWidth="11.5703125" defaultRowHeight="14.65" zeroHeight="false" outlineLevelRow="0" outlineLevelCol="0"/>
  <cols>
    <col collapsed="false" customWidth="true" hidden="false" outlineLevel="0" max="2" min="2" style="0" width="34.78"/>
    <col collapsed="false" customWidth="true" hidden="false" outlineLevel="0" max="5" min="5" style="0" width="37.75"/>
  </cols>
  <sheetData>
    <row r="3" customFormat="false" ht="24.05" hidden="false" customHeight="false" outlineLevel="0" collapsed="false">
      <c r="B3" s="1" t="s">
        <v>0</v>
      </c>
      <c r="C3" s="0" t="s">
        <v>1</v>
      </c>
      <c r="E3" s="1" t="s">
        <v>2</v>
      </c>
      <c r="F3" s="0" t="s">
        <v>1</v>
      </c>
    </row>
    <row r="4" customFormat="false" ht="17" hidden="false" customHeight="false" outlineLevel="0" collapsed="false">
      <c r="B4" s="2"/>
      <c r="E4" s="2"/>
    </row>
    <row r="5" customFormat="false" ht="17" hidden="false" customHeight="false" outlineLevel="0" collapsed="false">
      <c r="B5" s="3" t="s">
        <v>3</v>
      </c>
      <c r="E5" s="3" t="s">
        <v>3</v>
      </c>
    </row>
    <row r="6" customFormat="false" ht="17" hidden="false" customHeight="false" outlineLevel="0" collapsed="false">
      <c r="B6" s="4" t="s">
        <v>4</v>
      </c>
      <c r="C6" s="5"/>
      <c r="E6" s="4" t="s">
        <v>4</v>
      </c>
      <c r="F6" s="5"/>
    </row>
    <row r="7" customFormat="false" ht="17" hidden="false" customHeight="false" outlineLevel="0" collapsed="false">
      <c r="B7" s="4" t="s">
        <v>5</v>
      </c>
      <c r="C7" s="5"/>
      <c r="E7" s="4" t="s">
        <v>6</v>
      </c>
      <c r="F7" s="5"/>
    </row>
    <row r="8" customFormat="false" ht="17" hidden="false" customHeight="false" outlineLevel="0" collapsed="false">
      <c r="B8" s="4" t="s">
        <v>7</v>
      </c>
      <c r="C8" s="5"/>
      <c r="E8" s="4" t="s">
        <v>8</v>
      </c>
      <c r="F8" s="5"/>
    </row>
    <row r="9" customFormat="false" ht="17" hidden="false" customHeight="false" outlineLevel="0" collapsed="false">
      <c r="B9" s="6" t="s">
        <v>9</v>
      </c>
      <c r="C9" s="5"/>
      <c r="E9" s="6" t="s">
        <v>10</v>
      </c>
      <c r="F9" s="5"/>
    </row>
    <row r="10" customFormat="false" ht="17" hidden="false" customHeight="false" outlineLevel="0" collapsed="false">
      <c r="B10" s="2"/>
      <c r="E10" s="4" t="s">
        <v>11</v>
      </c>
      <c r="F10" s="5"/>
    </row>
    <row r="11" customFormat="false" ht="17" hidden="false" customHeight="false" outlineLevel="0" collapsed="false">
      <c r="B11" s="3" t="s">
        <v>12</v>
      </c>
      <c r="E11" s="2"/>
    </row>
    <row r="12" customFormat="false" ht="17" hidden="false" customHeight="false" outlineLevel="0" collapsed="false">
      <c r="B12" s="4" t="s">
        <v>13</v>
      </c>
      <c r="C12" s="5"/>
      <c r="E12" s="3" t="s">
        <v>12</v>
      </c>
    </row>
    <row r="13" customFormat="false" ht="17" hidden="false" customHeight="false" outlineLevel="0" collapsed="false">
      <c r="B13" s="4" t="s">
        <v>6</v>
      </c>
      <c r="C13" s="5"/>
      <c r="E13" s="4" t="s">
        <v>14</v>
      </c>
      <c r="F13" s="5"/>
    </row>
    <row r="14" customFormat="false" ht="17" hidden="false" customHeight="false" outlineLevel="0" collapsed="false">
      <c r="B14" s="4" t="s">
        <v>15</v>
      </c>
      <c r="C14" s="5"/>
      <c r="E14" s="4" t="s">
        <v>16</v>
      </c>
      <c r="F14" s="5"/>
    </row>
    <row r="15" customFormat="false" ht="17" hidden="false" customHeight="false" outlineLevel="0" collapsed="false">
      <c r="B15" s="6" t="s">
        <v>17</v>
      </c>
      <c r="C15" s="5"/>
      <c r="E15" s="4" t="s">
        <v>18</v>
      </c>
      <c r="F15" s="5"/>
    </row>
    <row r="16" customFormat="false" ht="17" hidden="false" customHeight="false" outlineLevel="0" collapsed="false">
      <c r="B16" s="2"/>
      <c r="E16" s="6" t="s">
        <v>19</v>
      </c>
      <c r="F16" s="5"/>
    </row>
    <row r="17" customFormat="false" ht="17" hidden="false" customHeight="false" outlineLevel="0" collapsed="false">
      <c r="B17" s="3" t="s">
        <v>20</v>
      </c>
      <c r="E17" s="4" t="s">
        <v>21</v>
      </c>
      <c r="F17" s="5"/>
    </row>
    <row r="18" customFormat="false" ht="17" hidden="false" customHeight="false" outlineLevel="0" collapsed="false">
      <c r="B18" s="4" t="s">
        <v>22</v>
      </c>
      <c r="C18" s="5"/>
      <c r="E18" s="2"/>
    </row>
    <row r="19" customFormat="false" ht="17" hidden="false" customHeight="false" outlineLevel="0" collapsed="false">
      <c r="B19" s="4" t="s">
        <v>23</v>
      </c>
      <c r="C19" s="5"/>
      <c r="E19" s="3" t="s">
        <v>20</v>
      </c>
    </row>
    <row r="20" customFormat="false" ht="17" hidden="false" customHeight="false" outlineLevel="0" collapsed="false">
      <c r="B20" s="4" t="s">
        <v>18</v>
      </c>
      <c r="C20" s="5"/>
      <c r="E20" s="4" t="s">
        <v>24</v>
      </c>
      <c r="F20" s="5"/>
    </row>
    <row r="21" customFormat="false" ht="17" hidden="false" customHeight="false" outlineLevel="0" collapsed="false">
      <c r="B21" s="6" t="s">
        <v>25</v>
      </c>
      <c r="C21" s="5"/>
      <c r="E21" s="4" t="s">
        <v>26</v>
      </c>
      <c r="F21" s="5"/>
    </row>
    <row r="22" customFormat="false" ht="17" hidden="false" customHeight="false" outlineLevel="0" collapsed="false">
      <c r="B22" s="2"/>
      <c r="E22" s="4" t="s">
        <v>27</v>
      </c>
      <c r="F22" s="5"/>
    </row>
    <row r="23" customFormat="false" ht="17" hidden="false" customHeight="false" outlineLevel="0" collapsed="false">
      <c r="B23" s="3" t="s">
        <v>28</v>
      </c>
      <c r="E23" s="6" t="s">
        <v>25</v>
      </c>
      <c r="F23" s="5"/>
    </row>
    <row r="24" customFormat="false" ht="17" hidden="false" customHeight="false" outlineLevel="0" collapsed="false">
      <c r="B24" s="4" t="s">
        <v>29</v>
      </c>
      <c r="C24" s="5"/>
      <c r="E24" s="2"/>
    </row>
    <row r="25" customFormat="false" ht="17" hidden="false" customHeight="false" outlineLevel="0" collapsed="false">
      <c r="B25" s="4" t="s">
        <v>30</v>
      </c>
      <c r="C25" s="5"/>
      <c r="E25" s="3" t="s">
        <v>28</v>
      </c>
    </row>
    <row r="26" customFormat="false" ht="17" hidden="false" customHeight="false" outlineLevel="0" collapsed="false">
      <c r="B26" s="4" t="s">
        <v>31</v>
      </c>
      <c r="C26" s="5"/>
      <c r="E26" s="4" t="s">
        <v>23</v>
      </c>
      <c r="F26" s="5"/>
    </row>
    <row r="27" customFormat="false" ht="17" hidden="false" customHeight="false" outlineLevel="0" collapsed="false">
      <c r="B27" s="6" t="s">
        <v>32</v>
      </c>
      <c r="C27" s="5"/>
      <c r="E27" s="4" t="s">
        <v>33</v>
      </c>
      <c r="F27" s="5"/>
    </row>
    <row r="28" customFormat="false" ht="17" hidden="false" customHeight="false" outlineLevel="0" collapsed="false">
      <c r="B28" s="4" t="s">
        <v>34</v>
      </c>
      <c r="C28" s="5"/>
      <c r="E28" s="4" t="s">
        <v>35</v>
      </c>
      <c r="F28" s="5"/>
    </row>
    <row r="29" customFormat="false" ht="17" hidden="false" customHeight="false" outlineLevel="0" collapsed="false">
      <c r="B29" s="2"/>
      <c r="E29" s="6" t="s">
        <v>36</v>
      </c>
      <c r="F29" s="5"/>
    </row>
    <row r="30" customFormat="false" ht="17" hidden="false" customHeight="false" outlineLevel="0" collapsed="false">
      <c r="E30" s="2"/>
    </row>
    <row r="31" customFormat="false" ht="17" hidden="false" customHeight="false" outlineLevel="0" collapsed="false">
      <c r="E31" s="3" t="s">
        <v>37</v>
      </c>
    </row>
    <row r="32" customFormat="false" ht="17" hidden="false" customHeight="false" outlineLevel="0" collapsed="false">
      <c r="E32" s="4" t="s">
        <v>38</v>
      </c>
      <c r="F32" s="5"/>
    </row>
    <row r="33" customFormat="false" ht="17" hidden="false" customHeight="false" outlineLevel="0" collapsed="false">
      <c r="E33" s="4" t="s">
        <v>39</v>
      </c>
      <c r="F33" s="5"/>
    </row>
    <row r="34" customFormat="false" ht="17" hidden="false" customHeight="false" outlineLevel="0" collapsed="false">
      <c r="E34" s="4" t="s">
        <v>40</v>
      </c>
      <c r="F34" s="5"/>
    </row>
    <row r="35" customFormat="false" ht="17" hidden="false" customHeight="false" outlineLevel="0" collapsed="false">
      <c r="E35" s="6" t="s">
        <v>41</v>
      </c>
      <c r="F35" s="5"/>
    </row>
    <row r="36" customFormat="false" ht="17" hidden="false" customHeight="false" outlineLevel="0" collapsed="false">
      <c r="E36" s="2"/>
    </row>
    <row r="37" customFormat="false" ht="17" hidden="false" customHeight="false" outlineLevel="0" collapsed="false">
      <c r="E37" s="3" t="s">
        <v>42</v>
      </c>
    </row>
    <row r="38" customFormat="false" ht="17" hidden="false" customHeight="false" outlineLevel="0" collapsed="false">
      <c r="E38" s="4" t="s">
        <v>22</v>
      </c>
      <c r="F38" s="5"/>
    </row>
    <row r="39" customFormat="false" ht="17" hidden="false" customHeight="false" outlineLevel="0" collapsed="false">
      <c r="E39" s="4" t="s">
        <v>43</v>
      </c>
      <c r="F39" s="5"/>
    </row>
    <row r="40" customFormat="false" ht="17" hidden="false" customHeight="false" outlineLevel="0" collapsed="false">
      <c r="E40" s="4" t="s">
        <v>44</v>
      </c>
      <c r="F40" s="5"/>
    </row>
    <row r="41" customFormat="false" ht="17" hidden="false" customHeight="false" outlineLevel="0" collapsed="false">
      <c r="E41" s="6" t="s">
        <v>45</v>
      </c>
      <c r="F41" s="5"/>
    </row>
    <row r="42" customFormat="false" ht="17" hidden="false" customHeight="false" outlineLevel="0" collapsed="false">
      <c r="E42" s="2"/>
    </row>
    <row r="43" customFormat="false" ht="17" hidden="false" customHeight="false" outlineLevel="0" collapsed="false">
      <c r="E43" s="3" t="s">
        <v>46</v>
      </c>
    </row>
    <row r="44" customFormat="false" ht="17" hidden="false" customHeight="false" outlineLevel="0" collapsed="false">
      <c r="E44" s="4" t="s">
        <v>47</v>
      </c>
      <c r="F44" s="5"/>
    </row>
    <row r="45" customFormat="false" ht="17" hidden="false" customHeight="false" outlineLevel="0" collapsed="false">
      <c r="E45" s="4" t="s">
        <v>30</v>
      </c>
      <c r="F45" s="5"/>
    </row>
    <row r="46" customFormat="false" ht="17" hidden="false" customHeight="false" outlineLevel="0" collapsed="false">
      <c r="E46" s="4" t="s">
        <v>9</v>
      </c>
      <c r="F46" s="5"/>
    </row>
    <row r="47" customFormat="false" ht="17" hidden="false" customHeight="false" outlineLevel="0" collapsed="false">
      <c r="E47" s="6" t="s">
        <v>48</v>
      </c>
      <c r="F47" s="5"/>
    </row>
    <row r="48" customFormat="false" ht="17" hidden="false" customHeight="false" outlineLevel="0" collapsed="false">
      <c r="E48" s="2"/>
    </row>
    <row r="49" customFormat="false" ht="17" hidden="false" customHeight="false" outlineLevel="0" collapsed="false">
      <c r="E49" s="3" t="s">
        <v>49</v>
      </c>
    </row>
    <row r="50" customFormat="false" ht="17" hidden="false" customHeight="false" outlineLevel="0" collapsed="false">
      <c r="E50" s="4" t="s">
        <v>50</v>
      </c>
      <c r="F50" s="5"/>
    </row>
    <row r="51" customFormat="false" ht="17" hidden="false" customHeight="false" outlineLevel="0" collapsed="false">
      <c r="E51" s="4" t="s">
        <v>51</v>
      </c>
      <c r="F51" s="5"/>
    </row>
    <row r="52" customFormat="false" ht="17" hidden="false" customHeight="false" outlineLevel="0" collapsed="false">
      <c r="E52" s="4" t="s">
        <v>52</v>
      </c>
      <c r="F52" s="5"/>
    </row>
    <row r="53" customFormat="false" ht="17" hidden="false" customHeight="false" outlineLevel="0" collapsed="false">
      <c r="E53" s="6" t="s">
        <v>53</v>
      </c>
      <c r="F53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5" activeCellId="1" sqref="C54:G57 J5 C54:G57 J5"/>
    </sheetView>
  </sheetViews>
  <sheetFormatPr defaultColWidth="25.109375" defaultRowHeight="17" zeroHeight="false" outlineLevelRow="0" outlineLevelCol="0"/>
  <cols>
    <col collapsed="false" customWidth="true" hidden="false" outlineLevel="0" max="1" min="1" style="2" width="27.3"/>
    <col collapsed="false" customWidth="true" hidden="false" outlineLevel="0" max="2" min="2" style="7" width="5.76"/>
    <col collapsed="false" customWidth="true" hidden="false" outlineLevel="0" max="3" min="3" style="7" width="19.07"/>
    <col collapsed="false" customWidth="true" hidden="false" outlineLevel="0" max="4" min="4" style="7" width="19.21"/>
    <col collapsed="false" customWidth="true" hidden="false" outlineLevel="0" max="5" min="5" style="7" width="27.3"/>
    <col collapsed="false" customWidth="true" hidden="false" outlineLevel="0" max="6" min="6" style="7" width="20.31"/>
    <col collapsed="false" customWidth="true" hidden="false" outlineLevel="0" max="7" min="7" style="7" width="24.15"/>
    <col collapsed="false" customWidth="true" hidden="false" outlineLevel="0" max="8" min="8" style="7" width="21.54"/>
    <col collapsed="false" customWidth="true" hidden="false" outlineLevel="0" max="9" min="9" style="7" width="5.48"/>
    <col collapsed="false" customWidth="true" hidden="false" outlineLevel="0" max="10" min="10" style="7" width="12.49"/>
    <col collapsed="false" customWidth="false" hidden="false" outlineLevel="0" max="257" min="11" style="7" width="25.11"/>
  </cols>
  <sheetData>
    <row r="1" customFormat="false" ht="24.05" hidden="false" customHeight="false" outlineLevel="0" collapsed="false">
      <c r="A1" s="1" t="s">
        <v>54</v>
      </c>
      <c r="B1" s="8"/>
      <c r="C1" s="8"/>
      <c r="D1" s="8"/>
      <c r="E1" s="8"/>
      <c r="F1" s="8"/>
      <c r="G1" s="8"/>
      <c r="H1" s="8"/>
      <c r="I1" s="8"/>
    </row>
    <row r="3" customFormat="false" ht="24.05" hidden="false" customHeight="false" outlineLevel="0" collapsed="false">
      <c r="A3" s="3" t="s">
        <v>3</v>
      </c>
      <c r="B3" s="3" t="s">
        <v>55</v>
      </c>
      <c r="C3" s="9" t="str">
        <f aca="false">A4</f>
        <v>FARAH Gilles</v>
      </c>
      <c r="D3" s="10" t="str">
        <f aca="false">A5</f>
        <v>BARATON Alain</v>
      </c>
      <c r="E3" s="10" t="str">
        <f aca="false">A6</f>
        <v>BRUNSCHWILLER Jean Marc</v>
      </c>
      <c r="F3" s="10" t="str">
        <f aca="false">A7</f>
        <v>NIEDDU Francois</v>
      </c>
      <c r="G3" s="11" t="str">
        <f aca="false">A8</f>
        <v>BUIRON Eric</v>
      </c>
      <c r="H3" s="12" t="n">
        <f aca="false">A10</f>
        <v>0</v>
      </c>
      <c r="I3" s="13" t="s">
        <v>56</v>
      </c>
    </row>
    <row r="4" customFormat="false" ht="17" hidden="false" customHeight="false" outlineLevel="0" collapsed="false">
      <c r="A4" s="14" t="s">
        <v>4</v>
      </c>
      <c r="B4" s="14" t="n">
        <v>5.1</v>
      </c>
      <c r="C4" s="15"/>
      <c r="D4" s="16"/>
      <c r="E4" s="16"/>
      <c r="F4" s="16"/>
      <c r="G4" s="16"/>
      <c r="H4" s="17"/>
      <c r="I4" s="18" t="n">
        <f aca="false">SUM(D4:H4)</f>
        <v>0</v>
      </c>
    </row>
    <row r="5" customFormat="false" ht="17" hidden="false" customHeight="false" outlineLevel="0" collapsed="false">
      <c r="A5" s="19" t="s">
        <v>57</v>
      </c>
      <c r="B5" s="19" t="n">
        <v>9.5</v>
      </c>
      <c r="C5" s="20"/>
      <c r="D5" s="15"/>
      <c r="E5" s="21"/>
      <c r="F5" s="21"/>
      <c r="G5" s="22"/>
      <c r="H5" s="23"/>
      <c r="I5" s="24" t="n">
        <f aca="false">C5+SUM(E5:H5)</f>
        <v>0</v>
      </c>
      <c r="J5" s="25"/>
    </row>
    <row r="6" customFormat="false" ht="17" hidden="false" customHeight="false" outlineLevel="0" collapsed="false">
      <c r="A6" s="19" t="s">
        <v>5</v>
      </c>
      <c r="B6" s="19" t="n">
        <v>12.8</v>
      </c>
      <c r="C6" s="26"/>
      <c r="D6" s="21"/>
      <c r="E6" s="15"/>
      <c r="F6" s="22"/>
      <c r="G6" s="22"/>
      <c r="H6" s="27"/>
      <c r="I6" s="19" t="n">
        <f aca="false">C6+SUM(E6:H6)</f>
        <v>0</v>
      </c>
      <c r="J6" s="25"/>
    </row>
    <row r="7" customFormat="false" ht="17" hidden="false" customHeight="false" outlineLevel="0" collapsed="false">
      <c r="A7" s="28" t="s">
        <v>7</v>
      </c>
      <c r="B7" s="19" t="n">
        <v>16.4</v>
      </c>
      <c r="C7" s="20"/>
      <c r="D7" s="22"/>
      <c r="E7" s="22"/>
      <c r="F7" s="15"/>
      <c r="G7" s="22"/>
      <c r="H7" s="23"/>
      <c r="I7" s="24" t="n">
        <f aca="false">SUM(C7:D7)+SUM(F7:H7)</f>
        <v>0</v>
      </c>
      <c r="J7" s="25"/>
    </row>
    <row r="8" customFormat="false" ht="17" hidden="false" customHeight="false" outlineLevel="0" collapsed="false">
      <c r="A8" s="29" t="s">
        <v>9</v>
      </c>
      <c r="B8" s="30" t="n">
        <v>18.5</v>
      </c>
      <c r="C8" s="20"/>
      <c r="D8" s="22"/>
      <c r="E8" s="21"/>
      <c r="F8" s="22"/>
      <c r="G8" s="15"/>
      <c r="H8" s="23"/>
      <c r="I8" s="24" t="n">
        <f aca="false">SUM(C8:E8)+SUM(G8:H8)</f>
        <v>0</v>
      </c>
    </row>
    <row r="9" customFormat="false" ht="17" hidden="false" customHeight="false" outlineLevel="0" collapsed="false">
      <c r="A9" s="29"/>
      <c r="B9" s="30"/>
      <c r="C9" s="20"/>
      <c r="D9" s="31"/>
      <c r="E9" s="21"/>
      <c r="F9" s="22"/>
      <c r="G9" s="32"/>
      <c r="H9" s="23"/>
      <c r="I9" s="24" t="n">
        <f aca="false">SUM(C9:F9)+H9</f>
        <v>0</v>
      </c>
    </row>
    <row r="10" customFormat="false" ht="17" hidden="false" customHeight="false" outlineLevel="0" collapsed="false">
      <c r="A10" s="33"/>
      <c r="B10" s="33"/>
      <c r="C10" s="34"/>
      <c r="D10" s="35"/>
      <c r="E10" s="35"/>
      <c r="F10" s="36"/>
      <c r="G10" s="35"/>
      <c r="H10" s="37"/>
      <c r="I10" s="38" t="n">
        <f aca="false">SUM(C10:G10)</f>
        <v>0</v>
      </c>
    </row>
    <row r="12" customFormat="false" ht="17" hidden="false" customHeight="false" outlineLevel="0" collapsed="false">
      <c r="A12" s="3" t="s">
        <v>12</v>
      </c>
      <c r="B12" s="3" t="s">
        <v>55</v>
      </c>
      <c r="C12" s="9" t="str">
        <f aca="false">A13</f>
        <v>PACALIN Vincent</v>
      </c>
      <c r="D12" s="10" t="str">
        <f aca="false">A14</f>
        <v>GOICHOT Olivier</v>
      </c>
      <c r="E12" s="10" t="str">
        <f aca="false">A15</f>
        <v>BERTRAND Paul</v>
      </c>
      <c r="F12" s="10" t="str">
        <f aca="false">A16</f>
        <v>DEMARS Claire</v>
      </c>
      <c r="G12" s="11" t="str">
        <f aca="false">A17</f>
        <v>ESPERANDIEU Jean Paul</v>
      </c>
      <c r="H12" s="39" t="n">
        <f aca="false">A20</f>
        <v>0</v>
      </c>
      <c r="I12" s="40" t="s">
        <v>56</v>
      </c>
    </row>
    <row r="13" customFormat="false" ht="17" hidden="false" customHeight="false" outlineLevel="0" collapsed="false">
      <c r="A13" s="41" t="s">
        <v>58</v>
      </c>
      <c r="B13" s="41" t="n">
        <v>7.1</v>
      </c>
      <c r="C13" s="42"/>
      <c r="D13" s="16"/>
      <c r="E13" s="16"/>
      <c r="F13" s="16"/>
      <c r="G13" s="16"/>
      <c r="H13" s="17"/>
      <c r="I13" s="43" t="n">
        <f aca="false">SUM(D13:H13)</f>
        <v>0</v>
      </c>
      <c r="J13" s="25"/>
    </row>
    <row r="14" customFormat="false" ht="17" hidden="false" customHeight="false" outlineLevel="0" collapsed="false">
      <c r="A14" s="19" t="s">
        <v>13</v>
      </c>
      <c r="B14" s="19" t="n">
        <v>10.5</v>
      </c>
      <c r="C14" s="20"/>
      <c r="D14" s="21"/>
      <c r="E14" s="21"/>
      <c r="F14" s="21"/>
      <c r="G14" s="31"/>
      <c r="H14" s="27"/>
      <c r="I14" s="24" t="n">
        <f aca="false">C14+SUM(E14:H14)</f>
        <v>0</v>
      </c>
    </row>
    <row r="15" customFormat="false" ht="17" hidden="false" customHeight="false" outlineLevel="0" collapsed="false">
      <c r="A15" s="19" t="s">
        <v>6</v>
      </c>
      <c r="B15" s="19" t="n">
        <v>13.4</v>
      </c>
      <c r="C15" s="20"/>
      <c r="D15" s="22"/>
      <c r="E15" s="21"/>
      <c r="F15" s="22"/>
      <c r="G15" s="22"/>
      <c r="H15" s="23"/>
      <c r="I15" s="24" t="n">
        <f aca="false">SUM(C15:D15)+SUM(F15:H15)</f>
        <v>0</v>
      </c>
      <c r="J15" s="25"/>
    </row>
    <row r="16" customFormat="false" ht="17" hidden="false" customHeight="false" outlineLevel="0" collapsed="false">
      <c r="A16" s="19" t="s">
        <v>15</v>
      </c>
      <c r="B16" s="19" t="n">
        <v>17.4</v>
      </c>
      <c r="C16" s="20"/>
      <c r="D16" s="22"/>
      <c r="E16" s="21"/>
      <c r="F16" s="22"/>
      <c r="G16" s="22"/>
      <c r="H16" s="23"/>
      <c r="I16" s="24"/>
      <c r="J16" s="25"/>
    </row>
    <row r="17" customFormat="false" ht="17" hidden="false" customHeight="false" outlineLevel="0" collapsed="false">
      <c r="A17" s="44" t="s">
        <v>17</v>
      </c>
      <c r="B17" s="30" t="n">
        <v>22.8</v>
      </c>
      <c r="C17" s="20"/>
      <c r="D17" s="21"/>
      <c r="E17" s="21"/>
      <c r="F17" s="22"/>
      <c r="G17" s="22"/>
      <c r="H17" s="27"/>
      <c r="I17" s="24" t="n">
        <f aca="false">SUM(C17:D17)+SUM(F17:H17)</f>
        <v>0</v>
      </c>
      <c r="J17" s="25"/>
    </row>
    <row r="18" customFormat="false" ht="17" hidden="false" customHeight="false" outlineLevel="0" collapsed="false">
      <c r="A18" s="29"/>
      <c r="B18" s="30"/>
      <c r="C18" s="20"/>
      <c r="D18" s="22"/>
      <c r="E18" s="21"/>
      <c r="F18" s="21"/>
      <c r="G18" s="31"/>
      <c r="H18" s="23"/>
      <c r="I18" s="24" t="n">
        <f aca="false">SUM(C18:E18)+SUM(G18:H18)</f>
        <v>0</v>
      </c>
    </row>
    <row r="19" customFormat="false" ht="17" hidden="false" customHeight="false" outlineLevel="0" collapsed="false">
      <c r="A19" s="29"/>
      <c r="B19" s="30"/>
      <c r="C19" s="20"/>
      <c r="D19" s="22"/>
      <c r="E19" s="21"/>
      <c r="F19" s="22"/>
      <c r="G19" s="32"/>
      <c r="H19" s="23"/>
      <c r="I19" s="24" t="n">
        <f aca="false">SUM(C19:F19)+H19</f>
        <v>0</v>
      </c>
      <c r="J19" s="25"/>
    </row>
    <row r="20" customFormat="false" ht="17" hidden="false" customHeight="false" outlineLevel="0" collapsed="false">
      <c r="A20" s="33"/>
      <c r="B20" s="33"/>
      <c r="C20" s="34"/>
      <c r="D20" s="36"/>
      <c r="E20" s="36"/>
      <c r="F20" s="35"/>
      <c r="G20" s="35"/>
      <c r="H20" s="37"/>
      <c r="I20" s="38" t="n">
        <f aca="false">SUM(C20:G20)</f>
        <v>0</v>
      </c>
    </row>
    <row r="22" customFormat="false" ht="17" hidden="false" customHeight="false" outlineLevel="0" collapsed="false">
      <c r="A22" s="3" t="s">
        <v>20</v>
      </c>
      <c r="B22" s="3" t="s">
        <v>55</v>
      </c>
      <c r="C22" s="9" t="str">
        <f aca="false">A23</f>
        <v>BOLLARD Philippe</v>
      </c>
      <c r="D22" s="10" t="str">
        <f aca="false">A24</f>
        <v>VINCENT Thierry</v>
      </c>
      <c r="E22" s="10" t="str">
        <f aca="false">A25</f>
        <v>URREA Nicole</v>
      </c>
      <c r="F22" s="10" t="str">
        <f aca="false">A26</f>
        <v>GENTHON John</v>
      </c>
      <c r="G22" s="11" t="str">
        <f aca="false">A27</f>
        <v>POUYAU Christian</v>
      </c>
      <c r="H22" s="12" t="n">
        <f aca="false">A29</f>
        <v>0</v>
      </c>
      <c r="I22" s="40" t="s">
        <v>56</v>
      </c>
    </row>
    <row r="23" customFormat="false" ht="17" hidden="false" customHeight="false" outlineLevel="0" collapsed="false">
      <c r="A23" s="45" t="s">
        <v>59</v>
      </c>
      <c r="B23" s="41" t="n">
        <v>8.7</v>
      </c>
      <c r="C23" s="20"/>
      <c r="D23" s="21"/>
      <c r="E23" s="22"/>
      <c r="F23" s="22"/>
      <c r="G23" s="22"/>
      <c r="H23" s="27"/>
      <c r="I23" s="19" t="n">
        <f aca="false">C23+SUM(E23:H23)</f>
        <v>0</v>
      </c>
    </row>
    <row r="24" customFormat="false" ht="17" hidden="false" customHeight="false" outlineLevel="0" collapsed="false">
      <c r="A24" s="46" t="s">
        <v>22</v>
      </c>
      <c r="B24" s="19" t="n">
        <v>11.8</v>
      </c>
      <c r="C24" s="26"/>
      <c r="D24" s="31"/>
      <c r="E24" s="21"/>
      <c r="F24" s="22"/>
      <c r="G24" s="2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" hidden="false" customHeight="false" outlineLevel="0" collapsed="false">
      <c r="A25" s="46" t="s">
        <v>23</v>
      </c>
      <c r="B25" s="19" t="n">
        <v>15.4</v>
      </c>
      <c r="C25" s="26"/>
      <c r="D25" s="31"/>
      <c r="E25" s="21"/>
      <c r="F25" s="22"/>
      <c r="G25" s="2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" hidden="false" customHeight="false" outlineLevel="0" collapsed="false">
      <c r="A26" s="46" t="s">
        <v>18</v>
      </c>
      <c r="B26" s="19" t="n">
        <v>17.1</v>
      </c>
      <c r="C26" s="26"/>
      <c r="D26" s="31"/>
      <c r="E26" s="21"/>
      <c r="F26" s="22"/>
      <c r="G26" s="2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" hidden="false" customHeight="false" outlineLevel="0" collapsed="false">
      <c r="A27" s="29" t="s">
        <v>25</v>
      </c>
      <c r="B27" s="30" t="n">
        <v>30</v>
      </c>
      <c r="C27" s="26"/>
      <c r="D27" s="31"/>
      <c r="E27" s="21"/>
      <c r="F27" s="22"/>
      <c r="G27" s="22"/>
      <c r="H27" s="27"/>
      <c r="I27" s="19" t="n">
        <f aca="false">SUM(C27:D27)+SUM(F27:H27)</f>
        <v>0</v>
      </c>
    </row>
    <row r="28" customFormat="false" ht="17" hidden="false" customHeight="false" outlineLevel="0" collapsed="false">
      <c r="A28" s="44"/>
      <c r="B28" s="30"/>
      <c r="C28" s="20"/>
      <c r="D28" s="31"/>
      <c r="E28" s="21"/>
      <c r="F28" s="21"/>
      <c r="G28" s="22"/>
      <c r="H28" s="27"/>
      <c r="I28" s="19" t="n">
        <f aca="false">SUM(C28:E28)+SUM(G28:H28)</f>
        <v>0</v>
      </c>
    </row>
    <row r="29" customFormat="false" ht="17" hidden="false" customHeight="false" outlineLevel="0" collapsed="false">
      <c r="A29" s="47"/>
      <c r="B29" s="30"/>
      <c r="C29" s="34"/>
      <c r="D29" s="36"/>
      <c r="E29" s="36"/>
      <c r="F29" s="36"/>
      <c r="G29" s="36"/>
      <c r="H29" s="37"/>
      <c r="I29" s="33" t="n">
        <f aca="false">SUM(C29:G29)</f>
        <v>0</v>
      </c>
    </row>
    <row r="30" customFormat="false" ht="17" hidden="false" customHeight="false" outlineLevel="0" collapsed="false">
      <c r="B30" s="33"/>
    </row>
    <row r="31" customFormat="false" ht="17" hidden="false" customHeight="false" outlineLevel="0" collapsed="false">
      <c r="A31" s="3" t="s">
        <v>28</v>
      </c>
      <c r="B31" s="3" t="s">
        <v>55</v>
      </c>
      <c r="C31" s="9" t="str">
        <f aca="false">A32</f>
        <v>CHOUBRAC Isabelle</v>
      </c>
      <c r="D31" s="10" t="str">
        <f aca="false">A33</f>
        <v>TRAVERSE Maxime</v>
      </c>
      <c r="E31" s="10" t="str">
        <f aca="false">A34</f>
        <v>CASTERAN Jean Paul</v>
      </c>
      <c r="F31" s="10" t="str">
        <f aca="false">A35</f>
        <v>MONJOIE Michel</v>
      </c>
      <c r="G31" s="11" t="str">
        <f aca="false">A36</f>
        <v>GROS Isabelle</v>
      </c>
      <c r="H31" s="12" t="n">
        <f aca="false">A39</f>
        <v>0</v>
      </c>
      <c r="I31" s="40" t="s">
        <v>56</v>
      </c>
    </row>
    <row r="32" customFormat="false" ht="17" hidden="false" customHeight="false" outlineLevel="0" collapsed="false">
      <c r="A32" s="14" t="s">
        <v>29</v>
      </c>
      <c r="B32" s="14" t="n">
        <v>8.8</v>
      </c>
      <c r="C32" s="48"/>
      <c r="D32" s="16"/>
      <c r="E32" s="22"/>
      <c r="F32" s="16"/>
      <c r="G32" s="49"/>
      <c r="H32" s="17"/>
      <c r="I32" s="14" t="n">
        <f aca="false">SUM(D32:H32)</f>
        <v>0</v>
      </c>
      <c r="J32" s="25"/>
    </row>
    <row r="33" customFormat="false" ht="17" hidden="false" customHeight="false" outlineLevel="0" collapsed="false">
      <c r="A33" s="29" t="s">
        <v>30</v>
      </c>
      <c r="B33" s="30" t="n">
        <v>16.4</v>
      </c>
      <c r="C33" s="20"/>
      <c r="D33" s="31"/>
      <c r="E33" s="22"/>
      <c r="F33" s="21"/>
      <c r="G33" s="31"/>
      <c r="H33" s="27"/>
      <c r="I33" s="19" t="n">
        <f aca="false">SUM(C33:E33)+SUM(G33:H33)</f>
        <v>0</v>
      </c>
    </row>
    <row r="34" customFormat="false" ht="17" hidden="false" customHeight="false" outlineLevel="0" collapsed="false">
      <c r="A34" s="7" t="s">
        <v>31</v>
      </c>
      <c r="B34" s="19" t="n">
        <v>12.4</v>
      </c>
      <c r="C34" s="26"/>
      <c r="D34" s="31"/>
      <c r="E34" s="21"/>
      <c r="F34" s="22"/>
      <c r="G34" s="22"/>
      <c r="H34" s="27"/>
      <c r="I34" s="19" t="n">
        <f aca="false">C34+SUM(E34:H34)</f>
        <v>0</v>
      </c>
    </row>
    <row r="35" customFormat="false" ht="17" hidden="false" customHeight="false" outlineLevel="0" collapsed="false">
      <c r="A35" s="19" t="s">
        <v>32</v>
      </c>
      <c r="B35" s="19" t="n">
        <v>16.2</v>
      </c>
      <c r="C35" s="26"/>
      <c r="D35" s="31"/>
      <c r="E35" s="21"/>
      <c r="F35" s="22"/>
      <c r="G35" s="2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" hidden="false" customHeight="false" outlineLevel="0" collapsed="false">
      <c r="A36" s="29" t="s">
        <v>34</v>
      </c>
      <c r="B36" s="30" t="n">
        <v>18.5</v>
      </c>
      <c r="C36" s="26"/>
      <c r="D36" s="31"/>
      <c r="E36" s="21"/>
      <c r="F36" s="22"/>
      <c r="G36" s="22"/>
      <c r="H36" s="27"/>
      <c r="I36" s="19" t="n">
        <f aca="false">SUM(C36:D36)+SUM(F36:H36)</f>
        <v>0</v>
      </c>
    </row>
    <row r="37" customFormat="false" ht="17" hidden="false" customHeight="false" outlineLevel="0" collapsed="false">
      <c r="A37" s="29"/>
      <c r="B37" s="30"/>
      <c r="C37" s="20"/>
      <c r="D37" s="31"/>
      <c r="E37" s="22"/>
      <c r="F37" s="21"/>
      <c r="G37" s="31"/>
      <c r="H37" s="27"/>
      <c r="I37" s="19" t="n">
        <f aca="false">SUM(C37:E37)+SUM(G37:H37)</f>
        <v>0</v>
      </c>
    </row>
    <row r="38" customFormat="false" ht="17" hidden="false" customHeight="false" outlineLevel="0" collapsed="false">
      <c r="A38" s="29"/>
      <c r="B38" s="30"/>
      <c r="C38" s="20"/>
      <c r="D38" s="31"/>
      <c r="E38" s="22"/>
      <c r="F38" s="22"/>
      <c r="G38" s="32"/>
      <c r="H38" s="27"/>
      <c r="I38" s="19" t="n">
        <f aca="false">SUM(C38:F38)+H38</f>
        <v>0</v>
      </c>
    </row>
    <row r="39" customFormat="false" ht="17" hidden="false" customHeight="false" outlineLevel="0" collapsed="false">
      <c r="A39" s="33"/>
      <c r="B39" s="33"/>
      <c r="C39" s="50"/>
      <c r="D39" s="36"/>
      <c r="E39" s="36"/>
      <c r="F39" s="36"/>
      <c r="G39" s="36"/>
      <c r="H39" s="37"/>
      <c r="I39" s="33" t="n">
        <f aca="false">SUM(C39:G39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C54" activeCellId="0" sqref="C54:G57 C54:G57"/>
    </sheetView>
  </sheetViews>
  <sheetFormatPr defaultColWidth="25.109375" defaultRowHeight="17" zeroHeight="false" outlineLevelRow="0" outlineLevelCol="0"/>
  <cols>
    <col collapsed="false" customWidth="true" hidden="false" outlineLevel="0" max="1" min="1" style="2" width="24.56"/>
    <col collapsed="false" customWidth="true" hidden="false" outlineLevel="0" max="2" min="2" style="7" width="5.76"/>
    <col collapsed="false" customWidth="true" hidden="false" outlineLevel="0" max="4" min="3" style="51" width="24.01"/>
    <col collapsed="false" customWidth="true" hidden="false" outlineLevel="0" max="5" min="5" style="51" width="21.96"/>
    <col collapsed="false" customWidth="true" hidden="false" outlineLevel="0" max="6" min="6" style="51" width="18.79"/>
    <col collapsed="false" customWidth="true" hidden="false" outlineLevel="0" max="7" min="7" style="51" width="24.56"/>
    <col collapsed="false" customWidth="true" hidden="false" outlineLevel="0" max="8" min="8" style="52" width="5.48"/>
    <col collapsed="false" customWidth="true" hidden="false" outlineLevel="0" max="9" min="9" style="7" width="10.56"/>
    <col collapsed="false" customWidth="false" hidden="false" outlineLevel="0" max="257" min="10" style="7" width="25.11"/>
  </cols>
  <sheetData>
    <row r="1" customFormat="false" ht="24.05" hidden="false" customHeight="false" outlineLevel="0" collapsed="false">
      <c r="A1" s="1" t="s">
        <v>60</v>
      </c>
      <c r="B1" s="8"/>
      <c r="C1" s="53"/>
      <c r="D1" s="53"/>
      <c r="E1" s="53"/>
      <c r="F1" s="53"/>
      <c r="G1" s="53"/>
      <c r="H1" s="8"/>
    </row>
    <row r="3" customFormat="false" ht="24.05" hidden="false" customHeight="false" outlineLevel="0" collapsed="false">
      <c r="A3" s="3" t="s">
        <v>3</v>
      </c>
      <c r="B3" s="3" t="s">
        <v>55</v>
      </c>
      <c r="C3" s="54" t="str">
        <f aca="false">A4</f>
        <v>FARAH Gilles</v>
      </c>
      <c r="D3" s="55" t="str">
        <f aca="false">A5</f>
        <v>BERTRAND Paul</v>
      </c>
      <c r="E3" s="55" t="str">
        <f aca="false">A6</f>
        <v>CHAMANT Denise</v>
      </c>
      <c r="F3" s="55" t="str">
        <f aca="false">A7</f>
        <v>GOICHOT Danie</v>
      </c>
      <c r="G3" s="56" t="str">
        <f aca="false">A8</f>
        <v>ROUBERT Yves</v>
      </c>
      <c r="H3" s="40" t="s">
        <v>56</v>
      </c>
    </row>
    <row r="4" customFormat="false" ht="17" hidden="false" customHeight="false" outlineLevel="0" collapsed="false">
      <c r="A4" s="41" t="s">
        <v>4</v>
      </c>
      <c r="B4" s="41" t="n">
        <v>5.1</v>
      </c>
      <c r="C4" s="57"/>
      <c r="D4" s="58"/>
      <c r="E4" s="58" t="n">
        <v>3</v>
      </c>
      <c r="F4" s="58"/>
      <c r="G4" s="59"/>
      <c r="H4" s="60" t="n">
        <f aca="false">SUM(D4:G4)</f>
        <v>3</v>
      </c>
      <c r="I4" s="25"/>
    </row>
    <row r="5" customFormat="false" ht="17" hidden="false" customHeight="false" outlineLevel="0" collapsed="false">
      <c r="A5" s="19" t="s">
        <v>6</v>
      </c>
      <c r="B5" s="19" t="n">
        <v>13.4</v>
      </c>
      <c r="C5" s="61"/>
      <c r="D5" s="62"/>
      <c r="E5" s="63" t="n">
        <v>1</v>
      </c>
      <c r="F5" s="63" t="n">
        <v>1</v>
      </c>
      <c r="G5" s="64" t="n">
        <v>1</v>
      </c>
      <c r="H5" s="65" t="n">
        <f aca="false">C5+SUM(E5:G5)</f>
        <v>3</v>
      </c>
      <c r="I5" s="25"/>
    </row>
    <row r="6" customFormat="false" ht="17" hidden="false" customHeight="false" outlineLevel="0" collapsed="false">
      <c r="A6" s="19" t="s">
        <v>8</v>
      </c>
      <c r="B6" s="19" t="n">
        <v>17</v>
      </c>
      <c r="C6" s="61" t="n">
        <v>1</v>
      </c>
      <c r="D6" s="63" t="n">
        <v>3</v>
      </c>
      <c r="E6" s="62"/>
      <c r="F6" s="63" t="n">
        <v>3.2</v>
      </c>
      <c r="G6" s="64" t="n">
        <v>3</v>
      </c>
      <c r="H6" s="65" t="n">
        <f aca="false">SUM(C6:D6)+SUM(F6:G6)</f>
        <v>10.2</v>
      </c>
      <c r="I6" s="25"/>
    </row>
    <row r="7" customFormat="false" ht="17" hidden="false" customHeight="false" outlineLevel="0" collapsed="false">
      <c r="A7" s="19" t="s">
        <v>10</v>
      </c>
      <c r="B7" s="19" t="n">
        <v>19.6</v>
      </c>
      <c r="C7" s="61"/>
      <c r="D7" s="63" t="n">
        <v>3.1</v>
      </c>
      <c r="E7" s="63" t="n">
        <v>1</v>
      </c>
      <c r="F7" s="62"/>
      <c r="G7" s="64" t="n">
        <v>3</v>
      </c>
      <c r="H7" s="65" t="n">
        <f aca="false">G7+SUM(C7:E7)</f>
        <v>7.1</v>
      </c>
    </row>
    <row r="8" customFormat="false" ht="17" hidden="false" customHeight="false" outlineLevel="0" collapsed="false">
      <c r="A8" s="33" t="s">
        <v>11</v>
      </c>
      <c r="B8" s="33" t="n">
        <v>26</v>
      </c>
      <c r="C8" s="66"/>
      <c r="D8" s="67" t="n">
        <v>3.2</v>
      </c>
      <c r="E8" s="67" t="n">
        <v>1</v>
      </c>
      <c r="F8" s="67" t="n">
        <v>1</v>
      </c>
      <c r="G8" s="68"/>
      <c r="H8" s="69" t="n">
        <f aca="false">SUM(C8:F8)</f>
        <v>5.2</v>
      </c>
      <c r="I8" s="25"/>
    </row>
    <row r="9" customFormat="false" ht="17" hidden="false" customHeight="false" outlineLevel="0" collapsed="false">
      <c r="H9" s="51"/>
    </row>
    <row r="10" customFormat="false" ht="17" hidden="false" customHeight="false" outlineLevel="0" collapsed="false">
      <c r="A10" s="3" t="s">
        <v>12</v>
      </c>
      <c r="B10" s="3" t="s">
        <v>55</v>
      </c>
      <c r="C10" s="54" t="str">
        <f aca="false">A11</f>
        <v>MIRIBEL Christian</v>
      </c>
      <c r="D10" s="55" t="str">
        <f aca="false">A12</f>
        <v>JACQUET Bernard</v>
      </c>
      <c r="E10" s="55" t="str">
        <f aca="false">A13</f>
        <v>GENTHON John</v>
      </c>
      <c r="F10" s="55" t="str">
        <f aca="false">A14</f>
        <v>LACHAIZE Danielle</v>
      </c>
      <c r="G10" s="56" t="str">
        <f aca="false">A15</f>
        <v>BOUTOUX Paul</v>
      </c>
      <c r="H10" s="40" t="s">
        <v>56</v>
      </c>
    </row>
    <row r="11" customFormat="false" ht="17" hidden="false" customHeight="false" outlineLevel="0" collapsed="false">
      <c r="A11" s="41" t="s">
        <v>14</v>
      </c>
      <c r="B11" s="41" t="n">
        <v>7</v>
      </c>
      <c r="C11" s="57"/>
      <c r="D11" s="58" t="n">
        <v>3.5</v>
      </c>
      <c r="E11" s="58" t="n">
        <v>3</v>
      </c>
      <c r="F11" s="58"/>
      <c r="G11" s="59"/>
      <c r="H11" s="60" t="n">
        <f aca="false">SUM(D11:G11)</f>
        <v>6.5</v>
      </c>
      <c r="I11" s="25"/>
    </row>
    <row r="12" customFormat="false" ht="17" hidden="false" customHeight="false" outlineLevel="0" collapsed="false">
      <c r="A12" s="19" t="s">
        <v>16</v>
      </c>
      <c r="B12" s="19" t="n">
        <v>14.1</v>
      </c>
      <c r="C12" s="61" t="n">
        <v>1</v>
      </c>
      <c r="D12" s="62"/>
      <c r="E12" s="63" t="n">
        <v>1</v>
      </c>
      <c r="F12" s="63" t="n">
        <v>3.6</v>
      </c>
      <c r="G12" s="64" t="n">
        <v>1</v>
      </c>
      <c r="H12" s="65" t="n">
        <f aca="false">C12+SUM(E12:G12)</f>
        <v>6.6</v>
      </c>
    </row>
    <row r="13" customFormat="false" ht="17" hidden="false" customHeight="false" outlineLevel="0" collapsed="false">
      <c r="A13" s="19" t="s">
        <v>18</v>
      </c>
      <c r="B13" s="19" t="n">
        <v>17.1</v>
      </c>
      <c r="C13" s="61" t="n">
        <v>1</v>
      </c>
      <c r="D13" s="63" t="n">
        <v>3.3</v>
      </c>
      <c r="E13" s="62"/>
      <c r="F13" s="63"/>
      <c r="G13" s="64"/>
      <c r="H13" s="65" t="n">
        <f aca="false">SUM(C13:D13)+SUM(F13:G13)</f>
        <v>4.3</v>
      </c>
      <c r="I13" s="25"/>
    </row>
    <row r="14" customFormat="false" ht="17" hidden="false" customHeight="false" outlineLevel="0" collapsed="false">
      <c r="A14" s="19" t="s">
        <v>19</v>
      </c>
      <c r="B14" s="19" t="n">
        <v>21.1</v>
      </c>
      <c r="C14" s="61"/>
      <c r="D14" s="63" t="n">
        <v>1</v>
      </c>
      <c r="E14" s="63"/>
      <c r="F14" s="62"/>
      <c r="G14" s="64" t="n">
        <v>1</v>
      </c>
      <c r="H14" s="65" t="n">
        <f aca="false">G14+SUM(C14:E14)</f>
        <v>2</v>
      </c>
    </row>
    <row r="15" customFormat="false" ht="17" hidden="false" customHeight="false" outlineLevel="0" collapsed="false">
      <c r="A15" s="33" t="s">
        <v>21</v>
      </c>
      <c r="B15" s="33" t="n">
        <v>27.7</v>
      </c>
      <c r="C15" s="66"/>
      <c r="D15" s="67" t="n">
        <v>3.1</v>
      </c>
      <c r="E15" s="67"/>
      <c r="F15" s="67" t="n">
        <v>3.5</v>
      </c>
      <c r="G15" s="68"/>
      <c r="H15" s="69" t="n">
        <f aca="false">SUM(C15:F15)</f>
        <v>6.6</v>
      </c>
    </row>
    <row r="16" customFormat="false" ht="17" hidden="false" customHeight="false" outlineLevel="0" collapsed="false">
      <c r="H16" s="51"/>
    </row>
    <row r="17" customFormat="false" ht="17" hidden="false" customHeight="false" outlineLevel="0" collapsed="false">
      <c r="A17" s="3" t="s">
        <v>20</v>
      </c>
      <c r="B17" s="3" t="s">
        <v>55</v>
      </c>
      <c r="C17" s="54" t="str">
        <f aca="false">A18</f>
        <v>PACCALIN Vincent</v>
      </c>
      <c r="D17" s="55" t="str">
        <f aca="false">A19</f>
        <v>POUTEAU Jean Pierre</v>
      </c>
      <c r="E17" s="55" t="str">
        <f aca="false">A20</f>
        <v>COQUARD Jean Michel</v>
      </c>
      <c r="F17" s="55" t="str">
        <f aca="false">A21</f>
        <v>LAURENT Chantal</v>
      </c>
      <c r="G17" s="56" t="str">
        <f aca="false">A22</f>
        <v>POUYAU Christian</v>
      </c>
      <c r="H17" s="40" t="s">
        <v>56</v>
      </c>
    </row>
    <row r="18" customFormat="false" ht="17" hidden="false" customHeight="false" outlineLevel="0" collapsed="false">
      <c r="A18" s="41" t="s">
        <v>61</v>
      </c>
      <c r="B18" s="41" t="n">
        <v>7.1</v>
      </c>
      <c r="C18" s="57"/>
      <c r="D18" s="58" t="n">
        <v>0</v>
      </c>
      <c r="E18" s="58" t="n">
        <v>0</v>
      </c>
      <c r="F18" s="58" t="n">
        <v>0</v>
      </c>
      <c r="G18" s="59" t="n">
        <v>0</v>
      </c>
      <c r="H18" s="60" t="n">
        <f aca="false">SUM(D18:G18)</f>
        <v>0</v>
      </c>
      <c r="I18" s="25" t="s">
        <v>62</v>
      </c>
    </row>
    <row r="19" customFormat="false" ht="17" hidden="false" customHeight="false" outlineLevel="0" collapsed="false">
      <c r="A19" s="19" t="s">
        <v>24</v>
      </c>
      <c r="B19" s="19" t="n">
        <v>15.1</v>
      </c>
      <c r="C19" s="61" t="n">
        <v>3</v>
      </c>
      <c r="D19" s="62"/>
      <c r="E19" s="63"/>
      <c r="F19" s="63" t="n">
        <v>3.2</v>
      </c>
      <c r="G19" s="64" t="n">
        <v>1</v>
      </c>
      <c r="H19" s="65" t="n">
        <f aca="false">C19+SUM(E19:G19)</f>
        <v>7.2</v>
      </c>
    </row>
    <row r="20" customFormat="false" ht="17" hidden="false" customHeight="false" outlineLevel="0" collapsed="false">
      <c r="A20" s="19" t="s">
        <v>26</v>
      </c>
      <c r="B20" s="19" t="n">
        <v>17.6</v>
      </c>
      <c r="C20" s="61" t="n">
        <v>3</v>
      </c>
      <c r="D20" s="63" t="n">
        <v>3.3</v>
      </c>
      <c r="E20" s="62"/>
      <c r="F20" s="63" t="n">
        <v>3.1</v>
      </c>
      <c r="G20" s="64" t="n">
        <v>1</v>
      </c>
      <c r="H20" s="65" t="n">
        <f aca="false">SUM(C20:D20)+SUM(F20:G20)</f>
        <v>10.4</v>
      </c>
      <c r="I20" s="25" t="s">
        <v>63</v>
      </c>
    </row>
    <row r="21" customFormat="false" ht="17" hidden="false" customHeight="false" outlineLevel="0" collapsed="false">
      <c r="A21" s="19" t="s">
        <v>27</v>
      </c>
      <c r="B21" s="19" t="n">
        <v>22.3</v>
      </c>
      <c r="C21" s="61" t="n">
        <v>3</v>
      </c>
      <c r="D21" s="63" t="n">
        <v>1</v>
      </c>
      <c r="E21" s="63" t="n">
        <v>1</v>
      </c>
      <c r="F21" s="62"/>
      <c r="G21" s="64" t="n">
        <v>1</v>
      </c>
      <c r="H21" s="65" t="n">
        <f aca="false">G21+SUM(C21:E21)</f>
        <v>6</v>
      </c>
      <c r="I21" s="25"/>
    </row>
    <row r="22" customFormat="false" ht="17" hidden="false" customHeight="false" outlineLevel="0" collapsed="false">
      <c r="A22" s="33" t="s">
        <v>25</v>
      </c>
      <c r="B22" s="33" t="n">
        <v>30</v>
      </c>
      <c r="C22" s="66" t="n">
        <v>3</v>
      </c>
      <c r="D22" s="67"/>
      <c r="E22" s="67" t="n">
        <v>3.1</v>
      </c>
      <c r="F22" s="67" t="n">
        <v>3.6</v>
      </c>
      <c r="G22" s="68"/>
      <c r="H22" s="69" t="n">
        <f aca="false">SUM(C22:F22)</f>
        <v>9.7</v>
      </c>
    </row>
    <row r="23" customFormat="false" ht="17" hidden="false" customHeight="false" outlineLevel="0" collapsed="false">
      <c r="H23" s="51"/>
    </row>
    <row r="24" customFormat="false" ht="17" hidden="false" customHeight="false" outlineLevel="0" collapsed="false">
      <c r="A24" s="3" t="s">
        <v>28</v>
      </c>
      <c r="B24" s="3" t="s">
        <v>55</v>
      </c>
      <c r="C24" s="54" t="str">
        <f aca="false">A25</f>
        <v>BOLLARD Philippe</v>
      </c>
      <c r="D24" s="55" t="str">
        <f aca="false">A26</f>
        <v>URREA Nicole</v>
      </c>
      <c r="E24" s="55" t="str">
        <f aca="false">A27</f>
        <v>DE BENAZE Denis</v>
      </c>
      <c r="F24" s="55" t="str">
        <f aca="false">A28</f>
        <v>PONCHON Jean Luc</v>
      </c>
      <c r="G24" s="56" t="str">
        <f aca="false">A29</f>
        <v>MOIROUX Michele</v>
      </c>
      <c r="H24" s="40" t="s">
        <v>56</v>
      </c>
    </row>
    <row r="25" customFormat="false" ht="17" hidden="false" customHeight="false" outlineLevel="0" collapsed="false">
      <c r="A25" s="41" t="s">
        <v>59</v>
      </c>
      <c r="B25" s="41" t="n">
        <v>8.7</v>
      </c>
      <c r="C25" s="57"/>
      <c r="D25" s="58" t="n">
        <v>0</v>
      </c>
      <c r="E25" s="58" t="n">
        <v>0</v>
      </c>
      <c r="F25" s="58" t="n">
        <v>0</v>
      </c>
      <c r="G25" s="59" t="n">
        <v>0</v>
      </c>
      <c r="H25" s="60" t="n">
        <f aca="false">SUM(D25:G25)</f>
        <v>0</v>
      </c>
      <c r="I25" s="25" t="s">
        <v>62</v>
      </c>
    </row>
    <row r="26" customFormat="false" ht="17" hidden="false" customHeight="false" outlineLevel="0" collapsed="false">
      <c r="A26" s="19" t="s">
        <v>23</v>
      </c>
      <c r="B26" s="19" t="n">
        <v>15.4</v>
      </c>
      <c r="C26" s="61" t="n">
        <v>3</v>
      </c>
      <c r="D26" s="62"/>
      <c r="E26" s="63"/>
      <c r="F26" s="63"/>
      <c r="G26" s="64"/>
      <c r="H26" s="65" t="n">
        <f aca="false">C26+SUM(E26:G26)</f>
        <v>3</v>
      </c>
    </row>
    <row r="27" customFormat="false" ht="17" hidden="false" customHeight="false" outlineLevel="0" collapsed="false">
      <c r="A27" s="19" t="s">
        <v>33</v>
      </c>
      <c r="B27" s="19" t="n">
        <v>17.8</v>
      </c>
      <c r="C27" s="61" t="n">
        <v>3</v>
      </c>
      <c r="D27" s="63"/>
      <c r="E27" s="62"/>
      <c r="F27" s="63"/>
      <c r="G27" s="64" t="n">
        <v>1</v>
      </c>
      <c r="H27" s="65" t="n">
        <f aca="false">SUM(C27:D27)+SUM(F27:G27)</f>
        <v>4</v>
      </c>
      <c r="I27" s="25"/>
    </row>
    <row r="28" customFormat="false" ht="17" hidden="false" customHeight="false" outlineLevel="0" collapsed="false">
      <c r="A28" s="19" t="s">
        <v>35</v>
      </c>
      <c r="B28" s="19" t="n">
        <v>23.6</v>
      </c>
      <c r="C28" s="61" t="n">
        <v>3</v>
      </c>
      <c r="D28" s="63"/>
      <c r="E28" s="63"/>
      <c r="F28" s="62"/>
      <c r="G28" s="64" t="n">
        <v>1</v>
      </c>
      <c r="H28" s="65" t="n">
        <f aca="false">G28+SUM(C28:E28)</f>
        <v>4</v>
      </c>
    </row>
    <row r="29" customFormat="false" ht="17" hidden="false" customHeight="false" outlineLevel="0" collapsed="false">
      <c r="A29" s="33" t="s">
        <v>36</v>
      </c>
      <c r="B29" s="33" t="n">
        <v>33.5</v>
      </c>
      <c r="C29" s="66" t="n">
        <v>3</v>
      </c>
      <c r="D29" s="67"/>
      <c r="E29" s="67" t="n">
        <v>3.6</v>
      </c>
      <c r="F29" s="67" t="n">
        <v>3</v>
      </c>
      <c r="G29" s="68"/>
      <c r="H29" s="69" t="n">
        <f aca="false">SUM(C29:F29)</f>
        <v>9.6</v>
      </c>
    </row>
    <row r="30" customFormat="false" ht="17" hidden="false" customHeight="false" outlineLevel="0" collapsed="false">
      <c r="H30" s="51"/>
    </row>
    <row r="31" customFormat="false" ht="17" hidden="false" customHeight="false" outlineLevel="0" collapsed="false">
      <c r="A31" s="3" t="s">
        <v>37</v>
      </c>
      <c r="B31" s="3" t="s">
        <v>55</v>
      </c>
      <c r="C31" s="54" t="str">
        <f aca="false">A32</f>
        <v>BARATON Alain</v>
      </c>
      <c r="D31" s="55" t="str">
        <f aca="false">A33</f>
        <v>CAMUS Pierre</v>
      </c>
      <c r="E31" s="55" t="str">
        <f aca="false">A34</f>
        <v>MORISSOT Jacques</v>
      </c>
      <c r="F31" s="55" t="str">
        <f aca="false">A35</f>
        <v>CARQUILLAT Jean Claude</v>
      </c>
      <c r="G31" s="56" t="str">
        <f aca="false">A36</f>
        <v>GALLO Jean Louis</v>
      </c>
      <c r="H31" s="40" t="s">
        <v>56</v>
      </c>
    </row>
    <row r="32" customFormat="false" ht="17" hidden="false" customHeight="false" outlineLevel="0" collapsed="false">
      <c r="A32" s="41" t="s">
        <v>57</v>
      </c>
      <c r="B32" s="41" t="n">
        <v>9.5</v>
      </c>
      <c r="C32" s="57"/>
      <c r="D32" s="58" t="n">
        <v>0</v>
      </c>
      <c r="E32" s="58" t="n">
        <v>0</v>
      </c>
      <c r="F32" s="58" t="n">
        <v>0</v>
      </c>
      <c r="G32" s="59" t="n">
        <v>0</v>
      </c>
      <c r="H32" s="70" t="n">
        <f aca="false">SUM(D32:G32)</f>
        <v>0</v>
      </c>
      <c r="I32" s="25" t="s">
        <v>62</v>
      </c>
    </row>
    <row r="33" customFormat="false" ht="17" hidden="false" customHeight="false" outlineLevel="0" collapsed="false">
      <c r="A33" s="41" t="s">
        <v>38</v>
      </c>
      <c r="B33" s="41" t="s">
        <v>64</v>
      </c>
      <c r="C33" s="61" t="n">
        <v>3</v>
      </c>
      <c r="D33" s="62"/>
      <c r="E33" s="58" t="n">
        <v>1</v>
      </c>
      <c r="F33" s="58"/>
      <c r="G33" s="59"/>
      <c r="H33" s="70" t="n">
        <f aca="false">C33+E33+F33+G33</f>
        <v>4</v>
      </c>
      <c r="I33" s="25"/>
    </row>
    <row r="34" customFormat="false" ht="17" hidden="false" customHeight="false" outlineLevel="0" collapsed="false">
      <c r="A34" s="19" t="s">
        <v>39</v>
      </c>
      <c r="B34" s="19" t="n">
        <v>16</v>
      </c>
      <c r="C34" s="61" t="n">
        <v>3</v>
      </c>
      <c r="D34" s="63" t="n">
        <v>3.3</v>
      </c>
      <c r="E34" s="62"/>
      <c r="F34" s="63" t="n">
        <v>1</v>
      </c>
      <c r="G34" s="64" t="n">
        <v>3</v>
      </c>
      <c r="H34" s="71" t="n">
        <f aca="false">C34+D34+SUM(E34:G34)</f>
        <v>10.3</v>
      </c>
    </row>
    <row r="35" customFormat="false" ht="17" hidden="false" customHeight="false" outlineLevel="0" collapsed="false">
      <c r="A35" s="19" t="s">
        <v>40</v>
      </c>
      <c r="B35" s="19" t="n">
        <v>18.4</v>
      </c>
      <c r="C35" s="61" t="n">
        <v>3</v>
      </c>
      <c r="D35" s="63"/>
      <c r="E35" s="63" t="n">
        <v>3.4</v>
      </c>
      <c r="F35" s="62"/>
      <c r="G35" s="64" t="n">
        <v>3.3</v>
      </c>
      <c r="H35" s="71" t="n">
        <f aca="false">SUM(C35:G35)</f>
        <v>9.7</v>
      </c>
    </row>
    <row r="36" customFormat="false" ht="17" hidden="false" customHeight="false" outlineLevel="0" collapsed="false">
      <c r="A36" s="19" t="s">
        <v>41</v>
      </c>
      <c r="B36" s="19" t="n">
        <v>36</v>
      </c>
      <c r="C36" s="61" t="n">
        <v>3</v>
      </c>
      <c r="D36" s="63"/>
      <c r="E36" s="63" t="n">
        <v>0</v>
      </c>
      <c r="F36" s="63" t="n">
        <v>1</v>
      </c>
      <c r="G36" s="62"/>
      <c r="H36" s="71" t="n">
        <f aca="false">G36+SUM(C36:E36)</f>
        <v>3</v>
      </c>
      <c r="I36" s="25"/>
    </row>
    <row r="37" customFormat="false" ht="17" hidden="false" customHeight="false" outlineLevel="0" collapsed="false">
      <c r="A37" s="33"/>
      <c r="B37" s="33"/>
      <c r="C37" s="72"/>
      <c r="D37" s="73"/>
      <c r="E37" s="73"/>
      <c r="F37" s="73"/>
      <c r="G37" s="74"/>
      <c r="H37" s="69" t="n">
        <f aca="false">SUM(C37:F37)</f>
        <v>0</v>
      </c>
    </row>
    <row r="38" customFormat="false" ht="17" hidden="false" customHeight="false" outlineLevel="0" collapsed="false">
      <c r="H38" s="51"/>
    </row>
    <row r="39" customFormat="false" ht="17" hidden="false" customHeight="false" outlineLevel="0" collapsed="false">
      <c r="A39" s="3" t="s">
        <v>42</v>
      </c>
      <c r="B39" s="3" t="s">
        <v>55</v>
      </c>
      <c r="C39" s="54" t="str">
        <f aca="false">A40</f>
        <v>VINCENT Thierry</v>
      </c>
      <c r="D39" s="55" t="str">
        <f aca="false">A41</f>
        <v>LALLEAU Bruno</v>
      </c>
      <c r="E39" s="55" t="str">
        <f aca="false">A42</f>
        <v>SCHMIDT Guy</v>
      </c>
      <c r="F39" s="55" t="str">
        <f aca="false">A43</f>
        <v>NICOLAS Christian</v>
      </c>
      <c r="G39" s="56" t="n">
        <f aca="false">A44</f>
        <v>0</v>
      </c>
      <c r="H39" s="40" t="s">
        <v>56</v>
      </c>
    </row>
    <row r="40" customFormat="false" ht="17" hidden="false" customHeight="false" outlineLevel="0" collapsed="false">
      <c r="A40" s="41" t="s">
        <v>22</v>
      </c>
      <c r="B40" s="41" t="n">
        <v>11.8</v>
      </c>
      <c r="C40" s="57"/>
      <c r="D40" s="58"/>
      <c r="E40" s="58"/>
      <c r="F40" s="58"/>
      <c r="G40" s="59"/>
      <c r="H40" s="60" t="n">
        <f aca="false">SUM(D40:G40)</f>
        <v>0</v>
      </c>
      <c r="I40" s="25"/>
    </row>
    <row r="41" customFormat="false" ht="17" hidden="false" customHeight="false" outlineLevel="0" collapsed="false">
      <c r="A41" s="19" t="s">
        <v>43</v>
      </c>
      <c r="B41" s="19" t="n">
        <v>16.3</v>
      </c>
      <c r="C41" s="61"/>
      <c r="D41" s="62"/>
      <c r="E41" s="63"/>
      <c r="F41" s="63" t="n">
        <v>3</v>
      </c>
      <c r="G41" s="64"/>
      <c r="H41" s="65" t="n">
        <f aca="false">C41+SUM(E41:G41)</f>
        <v>3</v>
      </c>
      <c r="I41" s="75"/>
    </row>
    <row r="42" customFormat="false" ht="17" hidden="false" customHeight="false" outlineLevel="0" collapsed="false">
      <c r="A42" s="19" t="s">
        <v>44</v>
      </c>
      <c r="B42" s="19" t="n">
        <v>18.5</v>
      </c>
      <c r="C42" s="61"/>
      <c r="D42" s="63"/>
      <c r="E42" s="62"/>
      <c r="F42" s="63"/>
      <c r="G42" s="64"/>
      <c r="H42" s="65" t="n">
        <f aca="false">SUM(C42:D42)+SUM(F42:G42)</f>
        <v>0</v>
      </c>
    </row>
    <row r="43" customFormat="false" ht="17" hidden="false" customHeight="false" outlineLevel="0" collapsed="false">
      <c r="A43" s="19" t="s">
        <v>45</v>
      </c>
      <c r="B43" s="19" t="n">
        <v>23.8</v>
      </c>
      <c r="C43" s="61"/>
      <c r="D43" s="63"/>
      <c r="E43" s="63"/>
      <c r="F43" s="62"/>
      <c r="G43" s="64"/>
      <c r="H43" s="65" t="n">
        <f aca="false">G43+SUM(C43:E43)</f>
        <v>0</v>
      </c>
      <c r="I43" s="25"/>
    </row>
    <row r="44" customFormat="false" ht="17" hidden="false" customHeight="false" outlineLevel="0" collapsed="false">
      <c r="A44" s="33"/>
      <c r="B44" s="33"/>
      <c r="C44" s="66"/>
      <c r="D44" s="67"/>
      <c r="E44" s="67"/>
      <c r="F44" s="67"/>
      <c r="G44" s="68"/>
      <c r="H44" s="69" t="n">
        <f aca="false">SUM(C44:F44)</f>
        <v>0</v>
      </c>
      <c r="I44" s="25"/>
    </row>
    <row r="45" customFormat="false" ht="17" hidden="false" customHeight="false" outlineLevel="0" collapsed="false">
      <c r="H45" s="51"/>
    </row>
    <row r="46" customFormat="false" ht="17" hidden="false" customHeight="false" outlineLevel="0" collapsed="false">
      <c r="A46" s="3" t="s">
        <v>46</v>
      </c>
      <c r="B46" s="3" t="s">
        <v>55</v>
      </c>
      <c r="C46" s="54" t="str">
        <f aca="false">A47</f>
        <v>MAHE Jean François</v>
      </c>
      <c r="D46" s="55" t="str">
        <f aca="false">A48</f>
        <v>TRAVERSE Maxime</v>
      </c>
      <c r="E46" s="55" t="str">
        <f aca="false">A49</f>
        <v>BUIRON Eric</v>
      </c>
      <c r="F46" s="55" t="str">
        <f aca="false">A50</f>
        <v>PEIGNE Eliane</v>
      </c>
      <c r="G46" s="56" t="n">
        <f aca="false">A51</f>
        <v>0</v>
      </c>
      <c r="H46" s="40" t="s">
        <v>56</v>
      </c>
    </row>
    <row r="47" customFormat="false" ht="17" hidden="false" customHeight="false" outlineLevel="0" collapsed="false">
      <c r="A47" s="19" t="s">
        <v>47</v>
      </c>
      <c r="B47" s="19" t="n">
        <v>12.7</v>
      </c>
      <c r="C47" s="57"/>
      <c r="D47" s="58" t="n">
        <v>3.2</v>
      </c>
      <c r="E47" s="58" t="n">
        <v>3</v>
      </c>
      <c r="F47" s="58"/>
      <c r="G47" s="59"/>
      <c r="H47" s="60" t="n">
        <f aca="false">SUM(D47:G47)</f>
        <v>6.2</v>
      </c>
      <c r="I47" s="75"/>
    </row>
    <row r="48" customFormat="false" ht="17" hidden="false" customHeight="false" outlineLevel="0" collapsed="false">
      <c r="A48" s="19" t="s">
        <v>30</v>
      </c>
      <c r="B48" s="19" t="n">
        <v>16.4</v>
      </c>
      <c r="C48" s="61" t="n">
        <v>1</v>
      </c>
      <c r="D48" s="62"/>
      <c r="E48" s="63" t="n">
        <v>3.2</v>
      </c>
      <c r="F48" s="63" t="n">
        <v>3.6</v>
      </c>
      <c r="G48" s="64"/>
      <c r="H48" s="65" t="n">
        <f aca="false">C48+SUM(E48:G48)</f>
        <v>7.8</v>
      </c>
      <c r="I48" s="25"/>
    </row>
    <row r="49" customFormat="false" ht="17" hidden="false" customHeight="false" outlineLevel="0" collapsed="false">
      <c r="A49" s="19" t="s">
        <v>9</v>
      </c>
      <c r="B49" s="19" t="n">
        <v>18.5</v>
      </c>
      <c r="C49" s="61" t="n">
        <v>0</v>
      </c>
      <c r="D49" s="63" t="n">
        <v>1</v>
      </c>
      <c r="E49" s="62"/>
      <c r="F49" s="63"/>
      <c r="G49" s="64"/>
      <c r="H49" s="65" t="n">
        <f aca="false">SUM(C49:D49)+SUM(F49:G49)</f>
        <v>1</v>
      </c>
      <c r="I49" s="75"/>
    </row>
    <row r="50" customFormat="false" ht="17" hidden="false" customHeight="false" outlineLevel="0" collapsed="false">
      <c r="A50" s="19" t="s">
        <v>48</v>
      </c>
      <c r="B50" s="19" t="n">
        <v>25.2</v>
      </c>
      <c r="C50" s="61"/>
      <c r="D50" s="63" t="n">
        <v>1</v>
      </c>
      <c r="E50" s="63"/>
      <c r="F50" s="62"/>
      <c r="G50" s="64"/>
      <c r="H50" s="65" t="n">
        <f aca="false">G50+SUM(C50:E50)</f>
        <v>1</v>
      </c>
      <c r="I50" s="75"/>
    </row>
    <row r="51" customFormat="false" ht="17" hidden="false" customHeight="false" outlineLevel="0" collapsed="false">
      <c r="A51" s="33"/>
      <c r="B51" s="33"/>
      <c r="C51" s="72"/>
      <c r="D51" s="73"/>
      <c r="E51" s="73"/>
      <c r="F51" s="73"/>
      <c r="G51" s="74"/>
      <c r="H51" s="69" t="n">
        <f aca="false">SUM(C51:F51)</f>
        <v>0</v>
      </c>
    </row>
    <row r="52" customFormat="false" ht="17" hidden="false" customHeight="false" outlineLevel="0" collapsed="false">
      <c r="H52" s="51"/>
    </row>
    <row r="53" customFormat="false" ht="17" hidden="false" customHeight="false" outlineLevel="0" collapsed="false">
      <c r="A53" s="3" t="s">
        <v>49</v>
      </c>
      <c r="B53" s="3" t="s">
        <v>55</v>
      </c>
      <c r="C53" s="54" t="str">
        <f aca="false">A54</f>
        <v>JOUSSELIN Eric</v>
      </c>
      <c r="D53" s="55" t="str">
        <f aca="false">A55</f>
        <v>NIEDDU François</v>
      </c>
      <c r="E53" s="55" t="str">
        <f aca="false">A56</f>
        <v>VERNUSSE André</v>
      </c>
      <c r="F53" s="55" t="str">
        <f aca="false">A57</f>
        <v>GUERET Gilles</v>
      </c>
      <c r="G53" s="56" t="n">
        <f aca="false">A58</f>
        <v>0</v>
      </c>
      <c r="H53" s="40" t="s">
        <v>56</v>
      </c>
    </row>
    <row r="54" customFormat="false" ht="17" hidden="false" customHeight="false" outlineLevel="0" collapsed="false">
      <c r="A54" s="41" t="s">
        <v>50</v>
      </c>
      <c r="B54" s="41" t="n">
        <v>13.1</v>
      </c>
      <c r="C54" s="57"/>
      <c r="D54" s="58"/>
      <c r="E54" s="58"/>
      <c r="F54" s="58"/>
      <c r="G54" s="59"/>
      <c r="H54" s="60" t="n">
        <f aca="false">SUM(D54:G54)</f>
        <v>0</v>
      </c>
      <c r="I54" s="75"/>
    </row>
    <row r="55" customFormat="false" ht="17" hidden="false" customHeight="false" outlineLevel="0" collapsed="false">
      <c r="A55" s="19" t="s">
        <v>51</v>
      </c>
      <c r="B55" s="19" t="n">
        <v>16.4</v>
      </c>
      <c r="C55" s="61"/>
      <c r="D55" s="62"/>
      <c r="E55" s="63" t="n">
        <v>1</v>
      </c>
      <c r="F55" s="63" t="n">
        <v>3.2</v>
      </c>
      <c r="G55" s="64"/>
      <c r="H55" s="65" t="n">
        <f aca="false">C55+SUM(E55:G55)</f>
        <v>4.2</v>
      </c>
      <c r="I55" s="25"/>
    </row>
    <row r="56" customFormat="false" ht="17" hidden="false" customHeight="false" outlineLevel="0" collapsed="false">
      <c r="A56" s="19" t="s">
        <v>52</v>
      </c>
      <c r="B56" s="19" t="n">
        <v>18.5</v>
      </c>
      <c r="C56" s="61"/>
      <c r="D56" s="63" t="n">
        <v>3.1</v>
      </c>
      <c r="E56" s="62"/>
      <c r="F56" s="63" t="n">
        <v>1</v>
      </c>
      <c r="G56" s="64"/>
      <c r="H56" s="65" t="n">
        <f aca="false">SUM(C56:D56)+SUM(F56:G56)</f>
        <v>4.1</v>
      </c>
    </row>
    <row r="57" customFormat="false" ht="17" hidden="false" customHeight="false" outlineLevel="0" collapsed="false">
      <c r="A57" s="19" t="s">
        <v>53</v>
      </c>
      <c r="B57" s="19" t="n">
        <v>25.2</v>
      </c>
      <c r="C57" s="61"/>
      <c r="D57" s="63" t="n">
        <v>1</v>
      </c>
      <c r="E57" s="63" t="n">
        <v>3.1</v>
      </c>
      <c r="F57" s="62"/>
      <c r="G57" s="64"/>
      <c r="H57" s="65" t="n">
        <f aca="false">G57+SUM(C57:E57)</f>
        <v>4.1</v>
      </c>
      <c r="I57" s="75"/>
    </row>
    <row r="58" customFormat="false" ht="17" hidden="false" customHeight="false" outlineLevel="0" collapsed="false">
      <c r="A58" s="33"/>
      <c r="B58" s="33"/>
      <c r="C58" s="72"/>
      <c r="D58" s="73"/>
      <c r="E58" s="73"/>
      <c r="F58" s="73"/>
      <c r="G58" s="74"/>
      <c r="H58" s="69" t="n">
        <f aca="false">SUM(C58:F58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A1" activeCellId="1" sqref="C54:G57 A1 C54:G57 A1"/>
    </sheetView>
  </sheetViews>
  <sheetFormatPr defaultColWidth="11.65234375" defaultRowHeight="17" zeroHeight="false" outlineLevelRow="0" outlineLevelCol="0"/>
  <cols>
    <col collapsed="false" customWidth="true" hidden="false" outlineLevel="0" max="1" min="1" style="7" width="27.3"/>
    <col collapsed="false" customWidth="true" hidden="false" outlineLevel="0" max="2" min="2" style="7" width="5.76"/>
    <col collapsed="false" customWidth="false" hidden="false" outlineLevel="0" max="3" min="3" style="7" width="11.65"/>
    <col collapsed="false" customWidth="true" hidden="false" outlineLevel="0" max="4" min="4" style="7" width="13.44"/>
    <col collapsed="false" customWidth="false" hidden="false" outlineLevel="0" max="5" min="5" style="7" width="11.65"/>
    <col collapsed="false" customWidth="true" hidden="false" outlineLevel="0" max="6" min="6" style="7" width="20.44"/>
    <col collapsed="false" customWidth="true" hidden="false" outlineLevel="0" max="7" min="7" style="7" width="5.76"/>
    <col collapsed="false" customWidth="false" hidden="false" outlineLevel="0" max="10" min="8" style="7" width="11.65"/>
    <col collapsed="false" customWidth="true" hidden="false" outlineLevel="0" max="11" min="11" style="7" width="20.99"/>
    <col collapsed="false" customWidth="true" hidden="false" outlineLevel="0" max="12" min="12" style="7" width="5.76"/>
    <col collapsed="false" customWidth="true" hidden="false" outlineLevel="0" max="13" min="13" style="7" width="24.56"/>
    <col collapsed="false" customWidth="false" hidden="false" outlineLevel="0" max="257" min="14" style="7" width="11.65"/>
  </cols>
  <sheetData>
    <row r="1" customFormat="false" ht="24.05" hidden="false" customHeight="false" outlineLevel="0" collapsed="false">
      <c r="A1" s="1" t="s">
        <v>6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7" hidden="false" customHeight="false" outlineLevel="0" collapsed="false">
      <c r="A2" s="40" t="s">
        <v>66</v>
      </c>
      <c r="B2" s="3" t="s">
        <v>55</v>
      </c>
    </row>
    <row r="3" customFormat="false" ht="24.05" hidden="false" customHeight="false" outlineLevel="0" collapsed="false">
      <c r="A3" s="41" t="s">
        <v>67</v>
      </c>
      <c r="B3" s="14" t="n">
        <v>11.1</v>
      </c>
      <c r="C3" s="76" t="s">
        <v>68</v>
      </c>
      <c r="D3" s="77"/>
    </row>
    <row r="4" customFormat="false" ht="17" hidden="false" customHeight="false" outlineLevel="0" collapsed="false">
      <c r="A4" s="78" t="s">
        <v>69</v>
      </c>
      <c r="B4" s="33" t="n">
        <v>9.1</v>
      </c>
      <c r="E4" s="79"/>
      <c r="F4" s="40" t="s">
        <v>66</v>
      </c>
      <c r="G4" s="3" t="s">
        <v>55</v>
      </c>
    </row>
    <row r="5" customFormat="false" ht="17" hidden="false" customHeight="false" outlineLevel="0" collapsed="false">
      <c r="E5" s="59"/>
      <c r="F5" s="41" t="s">
        <v>69</v>
      </c>
      <c r="G5" s="14" t="n">
        <v>9.3</v>
      </c>
      <c r="H5" s="76"/>
      <c r="I5" s="80"/>
    </row>
    <row r="6" customFormat="false" ht="17" hidden="false" customHeight="false" outlineLevel="0" collapsed="false">
      <c r="E6" s="79"/>
      <c r="F6" s="78" t="s">
        <v>70</v>
      </c>
      <c r="G6" s="33" t="n">
        <v>13.5</v>
      </c>
      <c r="J6" s="79"/>
    </row>
    <row r="7" customFormat="false" ht="17" hidden="false" customHeight="false" outlineLevel="0" collapsed="false">
      <c r="A7" s="40" t="s">
        <v>66</v>
      </c>
      <c r="B7" s="3" t="s">
        <v>55</v>
      </c>
      <c r="E7" s="79"/>
      <c r="J7" s="79"/>
    </row>
    <row r="8" customFormat="false" ht="17" hidden="false" customHeight="false" outlineLevel="0" collapsed="false">
      <c r="A8" s="19" t="s">
        <v>70</v>
      </c>
      <c r="B8" s="81" t="n">
        <v>14.2</v>
      </c>
      <c r="C8" s="76" t="s">
        <v>71</v>
      </c>
      <c r="D8" s="77"/>
      <c r="E8" s="79"/>
      <c r="J8" s="79"/>
      <c r="K8" s="40" t="s">
        <v>66</v>
      </c>
      <c r="L8" s="3" t="s">
        <v>55</v>
      </c>
    </row>
    <row r="9" customFormat="false" ht="17" hidden="false" customHeight="false" outlineLevel="0" collapsed="false">
      <c r="A9" s="33" t="s">
        <v>72</v>
      </c>
      <c r="B9" s="82" t="n">
        <v>12.2</v>
      </c>
      <c r="J9" s="59"/>
      <c r="K9" s="83" t="s">
        <v>69</v>
      </c>
      <c r="L9" s="14" t="n">
        <v>9.3</v>
      </c>
      <c r="M9" s="84" t="s">
        <v>73</v>
      </c>
    </row>
    <row r="10" customFormat="false" ht="17" hidden="false" customHeight="false" outlineLevel="0" collapsed="false">
      <c r="J10" s="79"/>
      <c r="K10" s="78" t="s">
        <v>13</v>
      </c>
      <c r="L10" s="33" t="n">
        <v>11.5</v>
      </c>
    </row>
    <row r="11" customFormat="false" ht="17" hidden="false" customHeight="false" outlineLevel="0" collapsed="false">
      <c r="J11" s="79"/>
    </row>
    <row r="12" customFormat="false" ht="17" hidden="false" customHeight="false" outlineLevel="0" collapsed="false">
      <c r="A12" s="85" t="s">
        <v>66</v>
      </c>
      <c r="B12" s="3" t="s">
        <v>55</v>
      </c>
      <c r="J12" s="79"/>
    </row>
    <row r="13" customFormat="false" ht="17" hidden="false" customHeight="false" outlineLevel="0" collapsed="false">
      <c r="A13" s="86" t="s">
        <v>74</v>
      </c>
      <c r="B13" s="87" t="n">
        <v>12.6</v>
      </c>
      <c r="C13" s="76" t="s">
        <v>75</v>
      </c>
      <c r="D13" s="80"/>
      <c r="J13" s="79"/>
    </row>
    <row r="14" customFormat="false" ht="17" hidden="false" customHeight="false" outlineLevel="0" collapsed="false">
      <c r="A14" s="88" t="s">
        <v>38</v>
      </c>
      <c r="B14" s="78" t="n">
        <v>11</v>
      </c>
      <c r="E14" s="79"/>
      <c r="F14" s="40" t="s">
        <v>66</v>
      </c>
      <c r="G14" s="3" t="s">
        <v>55</v>
      </c>
      <c r="J14" s="79"/>
    </row>
    <row r="15" customFormat="false" ht="17" hidden="false" customHeight="false" outlineLevel="0" collapsed="false">
      <c r="E15" s="59"/>
      <c r="F15" s="41" t="s">
        <v>74</v>
      </c>
      <c r="G15" s="14" t="n">
        <v>12.7</v>
      </c>
      <c r="H15" s="76" t="s">
        <v>76</v>
      </c>
      <c r="I15" s="80"/>
      <c r="J15" s="79"/>
    </row>
    <row r="16" customFormat="false" ht="17" hidden="false" customHeight="false" outlineLevel="0" collapsed="false">
      <c r="E16" s="79"/>
      <c r="F16" s="78" t="s">
        <v>13</v>
      </c>
      <c r="G16" s="33" t="n">
        <v>11.5</v>
      </c>
    </row>
    <row r="17" customFormat="false" ht="17" hidden="false" customHeight="false" outlineLevel="0" collapsed="false">
      <c r="A17" s="9" t="s">
        <v>66</v>
      </c>
      <c r="B17" s="3" t="s">
        <v>55</v>
      </c>
      <c r="E17" s="79"/>
    </row>
    <row r="18" customFormat="false" ht="17" hidden="false" customHeight="false" outlineLevel="0" collapsed="false">
      <c r="A18" s="89" t="s">
        <v>29</v>
      </c>
      <c r="B18" s="14" t="n">
        <v>8.6</v>
      </c>
      <c r="C18" s="76" t="s">
        <v>77</v>
      </c>
      <c r="D18" s="80"/>
      <c r="E18" s="79"/>
    </row>
    <row r="19" customFormat="false" ht="17" hidden="false" customHeight="false" outlineLevel="0" collapsed="false">
      <c r="A19" s="90" t="s">
        <v>13</v>
      </c>
      <c r="B19" s="33" t="n">
        <v>1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1" sqref="C54:G57 A1 C54:G57 A1"/>
    </sheetView>
  </sheetViews>
  <sheetFormatPr defaultColWidth="11.65234375" defaultRowHeight="17" zeroHeight="false" outlineLevelRow="0" outlineLevelCol="0"/>
  <cols>
    <col collapsed="false" customWidth="true" hidden="false" outlineLevel="0" max="1" min="1" style="7" width="24.01"/>
    <col collapsed="false" customWidth="true" hidden="false" outlineLevel="0" max="2" min="2" style="7" width="5.76"/>
    <col collapsed="false" customWidth="false" hidden="false" outlineLevel="0" max="5" min="3" style="7" width="11.65"/>
    <col collapsed="false" customWidth="true" hidden="false" outlineLevel="0" max="6" min="6" style="7" width="20.44"/>
    <col collapsed="false" customWidth="true" hidden="false" outlineLevel="0" max="7" min="7" style="7" width="5.76"/>
    <col collapsed="false" customWidth="false" hidden="false" outlineLevel="0" max="10" min="8" style="7" width="11.65"/>
    <col collapsed="false" customWidth="true" hidden="false" outlineLevel="0" max="11" min="11" style="7" width="20.99"/>
    <col collapsed="false" customWidth="true" hidden="false" outlineLevel="0" max="12" min="12" style="7" width="5.76"/>
    <col collapsed="false" customWidth="true" hidden="false" outlineLevel="0" max="13" min="13" style="7" width="20.99"/>
    <col collapsed="false" customWidth="false" hidden="false" outlineLevel="0" max="257" min="14" style="7" width="11.65"/>
  </cols>
  <sheetData>
    <row r="1" customFormat="false" ht="24.05" hidden="false" customHeight="false" outlineLevel="0" collapsed="false">
      <c r="A1" s="1" t="s">
        <v>7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7" hidden="false" customHeight="false" outlineLevel="0" collapsed="false">
      <c r="A2" s="40" t="s">
        <v>66</v>
      </c>
      <c r="B2" s="3" t="s">
        <v>55</v>
      </c>
    </row>
    <row r="3" customFormat="false" ht="24.05" hidden="false" customHeight="false" outlineLevel="0" collapsed="false">
      <c r="A3" s="91" t="s">
        <v>8</v>
      </c>
      <c r="B3" s="14" t="n">
        <v>17.5</v>
      </c>
      <c r="C3" s="76" t="s">
        <v>79</v>
      </c>
      <c r="D3" s="80"/>
    </row>
    <row r="4" customFormat="false" ht="17" hidden="false" customHeight="false" outlineLevel="0" collapsed="false">
      <c r="A4" s="92" t="s">
        <v>16</v>
      </c>
      <c r="B4" s="33" t="n">
        <v>14.1</v>
      </c>
      <c r="E4" s="79"/>
      <c r="F4" s="40" t="s">
        <v>66</v>
      </c>
      <c r="G4" s="3" t="s">
        <v>55</v>
      </c>
    </row>
    <row r="5" customFormat="false" ht="17" hidden="false" customHeight="false" outlineLevel="0" collapsed="false">
      <c r="E5" s="59"/>
      <c r="F5" s="41" t="s">
        <v>8</v>
      </c>
      <c r="G5" s="14" t="n">
        <v>16.9</v>
      </c>
      <c r="H5" s="76" t="s">
        <v>80</v>
      </c>
      <c r="I5" s="80"/>
    </row>
    <row r="6" customFormat="false" ht="17" hidden="false" customHeight="false" outlineLevel="0" collapsed="false">
      <c r="E6" s="79"/>
      <c r="F6" s="78" t="s">
        <v>6</v>
      </c>
      <c r="G6" s="33" t="n">
        <v>13.3</v>
      </c>
      <c r="J6" s="79"/>
    </row>
    <row r="7" customFormat="false" ht="17" hidden="false" customHeight="false" outlineLevel="0" collapsed="false">
      <c r="A7" s="40" t="s">
        <v>66</v>
      </c>
      <c r="B7" s="3" t="s">
        <v>55</v>
      </c>
      <c r="E7" s="79"/>
      <c r="J7" s="79"/>
    </row>
    <row r="8" customFormat="false" ht="17" hidden="false" customHeight="false" outlineLevel="0" collapsed="false">
      <c r="A8" s="19" t="s">
        <v>6</v>
      </c>
      <c r="B8" s="81" t="n">
        <v>13.2</v>
      </c>
      <c r="C8" s="76" t="s">
        <v>81</v>
      </c>
      <c r="D8" s="77"/>
      <c r="E8" s="79"/>
      <c r="J8" s="79"/>
      <c r="K8" s="40" t="s">
        <v>66</v>
      </c>
      <c r="L8" s="3" t="s">
        <v>55</v>
      </c>
    </row>
    <row r="9" customFormat="false" ht="17" hidden="false" customHeight="false" outlineLevel="0" collapsed="false">
      <c r="A9" s="33" t="s">
        <v>82</v>
      </c>
      <c r="B9" s="82" t="n">
        <v>13.8</v>
      </c>
      <c r="J9" s="59"/>
      <c r="K9" s="83" t="s">
        <v>6</v>
      </c>
      <c r="L9" s="14" t="n">
        <v>13.3</v>
      </c>
      <c r="M9" s="84" t="s">
        <v>83</v>
      </c>
    </row>
    <row r="10" customFormat="false" ht="17" hidden="false" customHeight="false" outlineLevel="0" collapsed="false">
      <c r="J10" s="79"/>
      <c r="K10" s="78" t="s">
        <v>84</v>
      </c>
      <c r="L10" s="33" t="n">
        <v>19.1</v>
      </c>
    </row>
    <row r="11" customFormat="false" ht="17" hidden="false" customHeight="false" outlineLevel="0" collapsed="false">
      <c r="J11" s="79"/>
    </row>
    <row r="12" customFormat="false" ht="17" hidden="false" customHeight="false" outlineLevel="0" collapsed="false">
      <c r="A12" s="85" t="s">
        <v>66</v>
      </c>
      <c r="B12" s="3" t="s">
        <v>55</v>
      </c>
      <c r="J12" s="79"/>
    </row>
    <row r="13" customFormat="false" ht="17" hidden="false" customHeight="false" outlineLevel="0" collapsed="false">
      <c r="A13" s="86" t="s">
        <v>85</v>
      </c>
      <c r="B13" s="87" t="n">
        <v>14</v>
      </c>
      <c r="C13" s="76" t="s">
        <v>86</v>
      </c>
      <c r="D13" s="80"/>
      <c r="J13" s="79"/>
    </row>
    <row r="14" customFormat="false" ht="17" hidden="false" customHeight="false" outlineLevel="0" collapsed="false">
      <c r="A14" s="88" t="s">
        <v>34</v>
      </c>
      <c r="B14" s="78" t="n">
        <v>18.5</v>
      </c>
      <c r="E14" s="79"/>
      <c r="F14" s="40" t="s">
        <v>66</v>
      </c>
      <c r="G14" s="3" t="s">
        <v>55</v>
      </c>
      <c r="J14" s="79"/>
    </row>
    <row r="15" customFormat="false" ht="17" hidden="false" customHeight="false" outlineLevel="0" collapsed="false">
      <c r="E15" s="59"/>
      <c r="F15" s="41" t="s">
        <v>85</v>
      </c>
      <c r="G15" s="14" t="n">
        <v>14</v>
      </c>
      <c r="H15" s="76" t="s">
        <v>87</v>
      </c>
      <c r="I15" s="80"/>
      <c r="J15" s="79"/>
    </row>
    <row r="16" customFormat="false" ht="17" hidden="false" customHeight="false" outlineLevel="0" collapsed="false">
      <c r="E16" s="79"/>
      <c r="F16" s="78" t="s">
        <v>88</v>
      </c>
      <c r="G16" s="33" t="n">
        <v>19.1</v>
      </c>
    </row>
    <row r="17" customFormat="false" ht="17" hidden="false" customHeight="false" outlineLevel="0" collapsed="false">
      <c r="A17" s="9" t="s">
        <v>66</v>
      </c>
      <c r="B17" s="3" t="s">
        <v>55</v>
      </c>
      <c r="E17" s="79"/>
    </row>
    <row r="18" customFormat="false" ht="17" hidden="false" customHeight="false" outlineLevel="0" collapsed="false">
      <c r="A18" s="89" t="s">
        <v>89</v>
      </c>
      <c r="B18" s="14" t="n">
        <v>25.2</v>
      </c>
      <c r="C18" s="76" t="s">
        <v>90</v>
      </c>
      <c r="D18" s="80"/>
      <c r="E18" s="79"/>
    </row>
    <row r="19" customFormat="false" ht="17" hidden="false" customHeight="false" outlineLevel="0" collapsed="false">
      <c r="A19" s="90" t="s">
        <v>88</v>
      </c>
      <c r="B19" s="33" t="n">
        <v>1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1" sqref="C54:G57 A1 C54:G57 A1"/>
    </sheetView>
  </sheetViews>
  <sheetFormatPr defaultColWidth="11.65234375" defaultRowHeight="17" zeroHeight="false" outlineLevelRow="0" outlineLevelCol="0"/>
  <cols>
    <col collapsed="false" customWidth="true" hidden="false" outlineLevel="0" max="1" min="1" style="7" width="24.01"/>
    <col collapsed="false" customWidth="true" hidden="false" outlineLevel="0" max="2" min="2" style="7" width="5.76"/>
    <col collapsed="false" customWidth="true" hidden="false" outlineLevel="0" max="3" min="3" style="7" width="24.01"/>
    <col collapsed="false" customWidth="true" hidden="false" outlineLevel="0" max="6" min="4" style="7" width="23.47"/>
    <col collapsed="false" customWidth="true" hidden="false" outlineLevel="0" max="7" min="7" style="7" width="11.39"/>
    <col collapsed="false" customWidth="false" hidden="false" outlineLevel="0" max="257" min="8" style="7" width="11.65"/>
  </cols>
  <sheetData>
    <row r="1" customFormat="false" ht="24.05" hidden="false" customHeight="false" outlineLevel="0" collapsed="false">
      <c r="A1" s="1" t="s">
        <v>60</v>
      </c>
      <c r="B1" s="8"/>
      <c r="C1" s="8"/>
      <c r="D1" s="8"/>
      <c r="E1" s="8"/>
      <c r="F1" s="8"/>
      <c r="G1" s="8"/>
    </row>
    <row r="3" customFormat="false" ht="24.05" hidden="false" customHeight="false" outlineLevel="0" collapsed="false">
      <c r="A3" s="3" t="s">
        <v>3</v>
      </c>
      <c r="B3" s="3" t="s">
        <v>55</v>
      </c>
      <c r="C3" s="93" t="str">
        <f aca="false">A4</f>
        <v>CHAMANT Denise</v>
      </c>
      <c r="D3" s="10" t="str">
        <f aca="false">A5</f>
        <v>GROS Isabelle</v>
      </c>
      <c r="E3" s="10" t="str">
        <f aca="false">A6</f>
        <v>LAURENT Chantal</v>
      </c>
      <c r="F3" s="10" t="str">
        <f aca="false">A7</f>
        <v>BOUQUILLON Isabelle</v>
      </c>
      <c r="G3" s="40" t="s">
        <v>56</v>
      </c>
    </row>
    <row r="4" customFormat="false" ht="17" hidden="false" customHeight="false" outlineLevel="0" collapsed="false">
      <c r="A4" s="14" t="s">
        <v>8</v>
      </c>
      <c r="B4" s="14" t="n">
        <v>17.3</v>
      </c>
      <c r="C4" s="94"/>
      <c r="D4" s="95" t="n">
        <v>1</v>
      </c>
      <c r="E4" s="96" t="n">
        <v>3.3</v>
      </c>
      <c r="F4" s="96" t="n">
        <v>3.4</v>
      </c>
      <c r="G4" s="97" t="n">
        <f aca="false">SUM(D4:F4)</f>
        <v>7.7</v>
      </c>
      <c r="H4" s="25" t="s">
        <v>91</v>
      </c>
    </row>
    <row r="5" customFormat="false" ht="17" hidden="false" customHeight="false" outlineLevel="0" collapsed="false">
      <c r="A5" s="19" t="s">
        <v>34</v>
      </c>
      <c r="B5" s="19" t="n">
        <v>18.5</v>
      </c>
      <c r="C5" s="98" t="n">
        <v>3.4</v>
      </c>
      <c r="D5" s="62"/>
      <c r="E5" s="99" t="n">
        <v>1</v>
      </c>
      <c r="F5" s="100" t="n">
        <v>3.3</v>
      </c>
      <c r="G5" s="101" t="n">
        <f aca="false">C5+SUM(E5:F5)</f>
        <v>7.7</v>
      </c>
      <c r="H5" s="25" t="s">
        <v>91</v>
      </c>
    </row>
    <row r="6" customFormat="false" ht="17" hidden="false" customHeight="false" outlineLevel="0" collapsed="false">
      <c r="A6" s="19" t="s">
        <v>27</v>
      </c>
      <c r="B6" s="19" t="n">
        <v>22.3</v>
      </c>
      <c r="C6" s="102" t="n">
        <v>1</v>
      </c>
      <c r="D6" s="103" t="n">
        <v>3.5</v>
      </c>
      <c r="E6" s="62"/>
      <c r="F6" s="100" t="n">
        <v>3</v>
      </c>
      <c r="G6" s="101" t="n">
        <f aca="false">SUM(C6:D6)+F6</f>
        <v>7.5</v>
      </c>
      <c r="H6" s="25"/>
    </row>
    <row r="7" customFormat="false" ht="17" hidden="false" customHeight="false" outlineLevel="0" collapsed="false">
      <c r="A7" s="33" t="s">
        <v>92</v>
      </c>
      <c r="B7" s="33" t="n">
        <v>22.5</v>
      </c>
      <c r="C7" s="104" t="n">
        <v>1</v>
      </c>
      <c r="D7" s="105" t="n">
        <v>1</v>
      </c>
      <c r="E7" s="105" t="n">
        <v>1</v>
      </c>
      <c r="F7" s="106"/>
      <c r="G7" s="107" t="n">
        <f aca="false">SUM(C7:E7)</f>
        <v>3</v>
      </c>
    </row>
    <row r="9" customFormat="false" ht="17" hidden="false" customHeight="false" outlineLevel="0" collapsed="false">
      <c r="A9" s="3" t="s">
        <v>12</v>
      </c>
      <c r="B9" s="3" t="s">
        <v>55</v>
      </c>
      <c r="C9" s="93" t="str">
        <f aca="false">A10</f>
        <v>CARQUILLAT Jean-Claude</v>
      </c>
      <c r="D9" s="10" t="str">
        <f aca="false">A11</f>
        <v>PHELIP Gilles</v>
      </c>
      <c r="E9" s="10" t="str">
        <f aca="false">A12</f>
        <v>BARITEL Pascal</v>
      </c>
      <c r="F9" s="10" t="str">
        <f aca="false">A13</f>
        <v>PONCHON Jean-Luc</v>
      </c>
      <c r="G9" s="40" t="s">
        <v>56</v>
      </c>
    </row>
    <row r="10" customFormat="false" ht="17" hidden="false" customHeight="false" outlineLevel="0" collapsed="false">
      <c r="A10" s="14" t="s">
        <v>82</v>
      </c>
      <c r="B10" s="14" t="n">
        <v>13.8</v>
      </c>
      <c r="C10" s="94"/>
      <c r="D10" s="96" t="n">
        <v>3</v>
      </c>
      <c r="E10" s="96" t="n">
        <v>3.1</v>
      </c>
      <c r="F10" s="95" t="n">
        <v>1</v>
      </c>
      <c r="G10" s="97" t="n">
        <f aca="false">SUM(D10:F10)</f>
        <v>7.1</v>
      </c>
      <c r="H10" s="25" t="s">
        <v>93</v>
      </c>
    </row>
    <row r="11" customFormat="false" ht="17" hidden="false" customHeight="false" outlineLevel="0" collapsed="false">
      <c r="A11" s="19" t="s">
        <v>94</v>
      </c>
      <c r="B11" s="19" t="n">
        <v>21.6</v>
      </c>
      <c r="C11" s="102" t="n">
        <v>1</v>
      </c>
      <c r="D11" s="62"/>
      <c r="E11" s="103" t="n">
        <v>3.2</v>
      </c>
      <c r="F11" s="108" t="n">
        <v>1</v>
      </c>
      <c r="G11" s="101" t="n">
        <f aca="false">C11+SUM(E11:F11)</f>
        <v>5.2</v>
      </c>
    </row>
    <row r="12" customFormat="false" ht="17" hidden="false" customHeight="false" outlineLevel="0" collapsed="false">
      <c r="A12" s="19" t="s">
        <v>95</v>
      </c>
      <c r="B12" s="19" t="n">
        <v>24.8</v>
      </c>
      <c r="C12" s="102" t="n">
        <v>1</v>
      </c>
      <c r="D12" s="99" t="n">
        <v>1</v>
      </c>
      <c r="E12" s="62"/>
      <c r="F12" s="108" t="n">
        <v>1</v>
      </c>
      <c r="G12" s="101" t="n">
        <f aca="false">SUM(C12:D12)+F12</f>
        <v>3</v>
      </c>
      <c r="H12" s="25"/>
    </row>
    <row r="13" customFormat="false" ht="17" hidden="false" customHeight="false" outlineLevel="0" collapsed="false">
      <c r="A13" s="33" t="s">
        <v>89</v>
      </c>
      <c r="B13" s="33" t="n">
        <v>25.2</v>
      </c>
      <c r="C13" s="109" t="n">
        <v>3.4</v>
      </c>
      <c r="D13" s="110" t="n">
        <v>3</v>
      </c>
      <c r="E13" s="110" t="n">
        <v>3</v>
      </c>
      <c r="F13" s="106"/>
      <c r="G13" s="107" t="n">
        <f aca="false">SUM(C13:E13)</f>
        <v>9.4</v>
      </c>
      <c r="H13" s="25" t="s">
        <v>93</v>
      </c>
    </row>
    <row r="15" customFormat="false" ht="17" hidden="false" customHeight="false" outlineLevel="0" collapsed="false">
      <c r="A15" s="3" t="s">
        <v>20</v>
      </c>
      <c r="B15" s="3" t="s">
        <v>55</v>
      </c>
      <c r="C15" s="93" t="str">
        <f aca="false">A16</f>
        <v>BERTRAND Paul</v>
      </c>
      <c r="D15" s="10" t="str">
        <f aca="false">A17</f>
        <v>BOULOT Brigitte</v>
      </c>
      <c r="E15" s="10" t="str">
        <f aca="false">A18</f>
        <v>GOICHOT Danie</v>
      </c>
      <c r="F15" s="10" t="str">
        <f aca="false">A19</f>
        <v>BERGER Michel</v>
      </c>
      <c r="G15" s="40" t="s">
        <v>56</v>
      </c>
    </row>
    <row r="16" customFormat="false" ht="17" hidden="false" customHeight="false" outlineLevel="0" collapsed="false">
      <c r="A16" s="14" t="s">
        <v>6</v>
      </c>
      <c r="B16" s="14" t="n">
        <v>13.2</v>
      </c>
      <c r="C16" s="94"/>
      <c r="D16" s="96" t="n">
        <v>3.2</v>
      </c>
      <c r="E16" s="96" t="n">
        <v>3</v>
      </c>
      <c r="F16" s="96" t="n">
        <v>3.4</v>
      </c>
      <c r="G16" s="97" t="n">
        <f aca="false">SUM(D16:F16)</f>
        <v>9.6</v>
      </c>
      <c r="H16" s="25" t="s">
        <v>93</v>
      </c>
    </row>
    <row r="17" customFormat="false" ht="17" hidden="false" customHeight="false" outlineLevel="0" collapsed="false">
      <c r="A17" s="19" t="s">
        <v>96</v>
      </c>
      <c r="B17" s="19" t="n">
        <v>18.5</v>
      </c>
      <c r="C17" s="102" t="n">
        <v>1</v>
      </c>
      <c r="D17" s="62"/>
      <c r="E17" s="103" t="n">
        <v>3.5</v>
      </c>
      <c r="F17" s="108" t="n">
        <v>1</v>
      </c>
      <c r="G17" s="101" t="n">
        <f aca="false">C17+SUM(E17:F17)</f>
        <v>5.5</v>
      </c>
    </row>
    <row r="18" customFormat="false" ht="17" hidden="false" customHeight="false" outlineLevel="0" collapsed="false">
      <c r="A18" s="19" t="s">
        <v>10</v>
      </c>
      <c r="B18" s="19" t="n">
        <v>20.4</v>
      </c>
      <c r="C18" s="102" t="n">
        <v>1</v>
      </c>
      <c r="D18" s="99" t="n">
        <v>1</v>
      </c>
      <c r="E18" s="62"/>
      <c r="F18" s="108" t="n">
        <v>1</v>
      </c>
      <c r="G18" s="101" t="n">
        <f aca="false">SUM(C18:D18)+F18</f>
        <v>3</v>
      </c>
    </row>
    <row r="19" customFormat="false" ht="17" hidden="false" customHeight="false" outlineLevel="0" collapsed="false">
      <c r="A19" s="33" t="s">
        <v>88</v>
      </c>
      <c r="B19" s="33" t="n">
        <v>21.5</v>
      </c>
      <c r="C19" s="104" t="n">
        <v>1</v>
      </c>
      <c r="D19" s="110" t="n">
        <v>3.3</v>
      </c>
      <c r="E19" s="110" t="n">
        <v>3.3</v>
      </c>
      <c r="F19" s="106"/>
      <c r="G19" s="107" t="n">
        <f aca="false">SUM(C19:E19)</f>
        <v>7.6</v>
      </c>
      <c r="H19" s="25" t="s">
        <v>93</v>
      </c>
    </row>
    <row r="21" customFormat="false" ht="17" hidden="false" customHeight="false" outlineLevel="0" collapsed="false">
      <c r="A21" s="3" t="s">
        <v>28</v>
      </c>
      <c r="B21" s="3" t="s">
        <v>55</v>
      </c>
      <c r="C21" s="93" t="str">
        <f aca="false">A22</f>
        <v>TREBUCHET Jacques</v>
      </c>
      <c r="D21" s="10" t="str">
        <f aca="false">A23</f>
        <v>BOONE Eric</v>
      </c>
      <c r="E21" s="10" t="str">
        <f aca="false">A24</f>
        <v>JACQUET Bernard</v>
      </c>
      <c r="F21" s="10" t="str">
        <f aca="false">A25</f>
        <v>GUERET Gilles</v>
      </c>
      <c r="G21" s="40" t="s">
        <v>56</v>
      </c>
    </row>
    <row r="22" customFormat="false" ht="17" hidden="false" customHeight="false" outlineLevel="0" collapsed="false">
      <c r="A22" s="14" t="s">
        <v>97</v>
      </c>
      <c r="B22" s="14" t="n">
        <v>8.7</v>
      </c>
      <c r="C22" s="94"/>
      <c r="D22" s="111" t="n">
        <v>0</v>
      </c>
      <c r="E22" s="111" t="n">
        <v>0</v>
      </c>
      <c r="F22" s="111" t="n">
        <v>0</v>
      </c>
      <c r="G22" s="97" t="n">
        <f aca="false">SUM(D22:F22)</f>
        <v>0</v>
      </c>
      <c r="H22" s="25" t="s">
        <v>98</v>
      </c>
    </row>
    <row r="23" customFormat="false" ht="17" hidden="false" customHeight="false" outlineLevel="0" collapsed="false">
      <c r="A23" s="19" t="s">
        <v>85</v>
      </c>
      <c r="B23" s="19" t="n">
        <v>14</v>
      </c>
      <c r="C23" s="112" t="n">
        <v>3</v>
      </c>
      <c r="D23" s="62"/>
      <c r="E23" s="113" t="n">
        <v>3</v>
      </c>
      <c r="F23" s="113" t="n">
        <v>3</v>
      </c>
      <c r="G23" s="101" t="n">
        <f aca="false">C23+SUM(E23:F23)</f>
        <v>9</v>
      </c>
      <c r="H23" s="25" t="s">
        <v>93</v>
      </c>
    </row>
    <row r="24" customFormat="false" ht="17" hidden="false" customHeight="false" outlineLevel="0" collapsed="false">
      <c r="A24" s="19" t="s">
        <v>16</v>
      </c>
      <c r="B24" s="19" t="n">
        <v>14.1</v>
      </c>
      <c r="C24" s="112" t="n">
        <v>3</v>
      </c>
      <c r="D24" s="114" t="n">
        <v>0</v>
      </c>
      <c r="E24" s="62"/>
      <c r="F24" s="100" t="n">
        <v>3.5</v>
      </c>
      <c r="G24" s="101" t="n">
        <f aca="false">SUM(C24:D24)+F24</f>
        <v>6.5</v>
      </c>
      <c r="H24" s="25" t="s">
        <v>93</v>
      </c>
    </row>
    <row r="25" customFormat="false" ht="17" hidden="false" customHeight="false" outlineLevel="0" collapsed="false">
      <c r="A25" s="33" t="s">
        <v>53</v>
      </c>
      <c r="B25" s="33" t="n">
        <v>25.2</v>
      </c>
      <c r="C25" s="115" t="n">
        <v>3</v>
      </c>
      <c r="D25" s="116" t="n">
        <v>0</v>
      </c>
      <c r="E25" s="105" t="n">
        <v>1</v>
      </c>
      <c r="F25" s="106"/>
      <c r="G25" s="107" t="n">
        <f aca="false">SUM(C25:E25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